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0ccm" sheetId="1" state="visible" r:id="rId2"/>
    <sheet name="65ccm" sheetId="2" state="visible" r:id="rId3"/>
    <sheet name="85ccm" sheetId="3" state="visible" r:id="rId4"/>
    <sheet name="Quad-Kids" sheetId="4" state="visible" r:id="rId5"/>
    <sheet name="Hobby" sheetId="5" state="visible" r:id="rId6"/>
    <sheet name="Sport" sheetId="6" state="visible" r:id="rId7"/>
    <sheet name="Quad" sheetId="7" state="visible" r:id="rId8"/>
  </sheets>
  <definedNames>
    <definedName function="false" hidden="false" localSheetId="0" name="_xlnm.Print_Area" vbProcedure="false">50ccm!$A$1:$AC$14</definedName>
    <definedName function="false" hidden="false" localSheetId="1" name="_xlnm.Print_Area" vbProcedure="false">65ccm!$A$1:$AC$13</definedName>
    <definedName function="false" hidden="false" localSheetId="2" name="_xlnm.Print_Area" vbProcedure="false">85ccm!$A$1:$AC$14</definedName>
    <definedName function="false" hidden="false" localSheetId="4" name="_xlnm.Print_Area" vbProcedure="false">Hobby!$A$1:$AC$16</definedName>
    <definedName function="false" hidden="false" localSheetId="6" name="_xlnm.Print_Area" vbProcedure="false">Quad!$A$1:$AC$14</definedName>
    <definedName function="false" hidden="false" localSheetId="3" name="_xlnm.Print_Area" vbProcedure="false">'Quad-Kids'!$A$1:$AC$14</definedName>
    <definedName function="false" hidden="false" localSheetId="5" name="_xlnm.Print_Area" vbProcedure="false">Sport!$A$1:$AC$14</definedName>
    <definedName function="false" hidden="false" localSheetId="3" name="Excel_BuiltIn__FilterDatabase" vbProcedure="false">'Quad-Kids'!$B$5:$M$10</definedName>
    <definedName function="false" hidden="false" localSheetId="4" name="Excel_BuiltIn__FilterDatabase" vbProcedure="false">Hobby!$B$6:$M$12</definedName>
    <definedName function="false" hidden="false" localSheetId="5" name="Excel_BuiltIn__FilterDatabase" vbProcedure="false">Sport!$B$5:$M$12</definedName>
    <definedName function="false" hidden="false" localSheetId="6" name="Excel_BuiltIn__FilterDatabase" vbProcedure="false">Quad!$B$5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46">
  <si>
    <t xml:space="preserve">Meisterschaftsstand 50ccm</t>
  </si>
  <si>
    <t xml:space="preserve">MSF Winningen Club-Meisterschaft 2025</t>
  </si>
  <si>
    <t xml:space="preserve">Pl</t>
  </si>
  <si>
    <t xml:space="preserve">Ges.
Pkt</t>
  </si>
  <si>
    <t xml:space="preserve">gew.</t>
  </si>
  <si>
    <t xml:space="preserve">St.
Nr.</t>
  </si>
  <si>
    <t xml:space="preserve">Name</t>
  </si>
  <si>
    <t xml:space="preserve">1. Lauf</t>
  </si>
  <si>
    <t xml:space="preserve">2. Lauf</t>
  </si>
  <si>
    <t xml:space="preserve">Pkt.</t>
  </si>
  <si>
    <t xml:space="preserve">Pk</t>
  </si>
  <si>
    <t xml:space="preserve">Hendrik Steinmann</t>
  </si>
  <si>
    <t xml:space="preserve">Luca Luy</t>
  </si>
  <si>
    <t xml:space="preserve">Luke Klapperich</t>
  </si>
  <si>
    <t xml:space="preserve">Meisterschaftsstand 65ccm</t>
  </si>
  <si>
    <t xml:space="preserve">Meisterschaftsstand 85ccm</t>
  </si>
  <si>
    <t xml:space="preserve">Linus Schuth</t>
  </si>
  <si>
    <t xml:space="preserve">Diego Müller</t>
  </si>
  <si>
    <t xml:space="preserve">Lukas Knöll</t>
  </si>
  <si>
    <t xml:space="preserve">Lucas Fries</t>
  </si>
  <si>
    <t xml:space="preserve">Ben Reuter</t>
  </si>
  <si>
    <t xml:space="preserve">Max Haack</t>
  </si>
  <si>
    <t xml:space="preserve">Meisterschaftsstand Quad Kids</t>
  </si>
  <si>
    <t xml:space="preserve">Matheo Steinmann</t>
  </si>
  <si>
    <t xml:space="preserve">s</t>
  </si>
  <si>
    <t xml:space="preserve">Meisterschaftsstand Hobby</t>
  </si>
  <si>
    <t xml:space="preserve">Leon Müller</t>
  </si>
  <si>
    <t xml:space="preserve">Markus Ferber</t>
  </si>
  <si>
    <t xml:space="preserve">Bernd Höltenschmidt</t>
  </si>
  <si>
    <t xml:space="preserve">Jörg Dell</t>
  </si>
  <si>
    <t xml:space="preserve">Jens Polzin</t>
  </si>
  <si>
    <t xml:space="preserve">Volker Dell</t>
  </si>
  <si>
    <t xml:space="preserve">Jürgen Schäfer</t>
  </si>
  <si>
    <t xml:space="preserve">Robert Brand</t>
  </si>
  <si>
    <t xml:space="preserve">Matthias Klein</t>
  </si>
  <si>
    <t xml:space="preserve">René Herhaus</t>
  </si>
  <si>
    <t xml:space="preserve">Melanie Henrichs</t>
  </si>
  <si>
    <t xml:space="preserve">Meisterschaftsstand Sport</t>
  </si>
  <si>
    <t xml:space="preserve">Max Grigo</t>
  </si>
  <si>
    <t xml:space="preserve">Luca Höltenschmidt</t>
  </si>
  <si>
    <t xml:space="preserve">Lars May</t>
  </si>
  <si>
    <t xml:space="preserve">Philipp Schäfer</t>
  </si>
  <si>
    <t xml:space="preserve">Fiete Klein</t>
  </si>
  <si>
    <t xml:space="preserve">Marcel Ochtendung</t>
  </si>
  <si>
    <t xml:space="preserve">Meisterschaftsstand Quad</t>
  </si>
  <si>
    <t xml:space="preserve">Eldor Brau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5.32"/>
    <col collapsed="false" customWidth="true" hidden="false" outlineLevel="0" max="3" min="3" style="2" width="4.66"/>
    <col collapsed="false" customWidth="true" hidden="false" outlineLevel="0" max="4" min="4" style="1" width="3.76"/>
    <col collapsed="false" customWidth="true" hidden="false" outlineLevel="0" max="5" min="5" style="3" width="20.1"/>
    <col collapsed="false" customWidth="true" hidden="false" outlineLevel="0" max="6" min="6" style="1" width="2.99"/>
    <col collapsed="false" customWidth="true" hidden="false" outlineLevel="0" max="7" min="7" style="1" width="3.66"/>
    <col collapsed="false" customWidth="true" hidden="false" outlineLevel="0" max="8" min="8" style="1" width="2.99"/>
    <col collapsed="false" customWidth="true" hidden="false" outlineLevel="0" max="9" min="9" style="1" width="3.66"/>
    <col collapsed="false" customWidth="true" hidden="false" outlineLevel="0" max="10" min="10" style="1" width="2.99"/>
    <col collapsed="false" customWidth="true" hidden="false" outlineLevel="0" max="11" min="11" style="1" width="3.66"/>
    <col collapsed="false" customWidth="true" hidden="false" outlineLevel="0" max="12" min="12" style="1" width="2.99"/>
    <col collapsed="false" customWidth="true" hidden="false" outlineLevel="0" max="13" min="13" style="1" width="3.66"/>
    <col collapsed="false" customWidth="true" hidden="false" outlineLevel="0" max="14" min="14" style="4" width="2.99"/>
    <col collapsed="false" customWidth="true" hidden="false" outlineLevel="0" max="15" min="15" style="4" width="3.66"/>
    <col collapsed="false" customWidth="true" hidden="false" outlineLevel="0" max="16" min="16" style="4" width="2.99"/>
    <col collapsed="false" customWidth="true" hidden="false" outlineLevel="0" max="17" min="17" style="4" width="3.66"/>
    <col collapsed="false" customWidth="true" hidden="false" outlineLevel="0" max="18" min="18" style="4" width="2.99"/>
    <col collapsed="false" customWidth="true" hidden="false" outlineLevel="0" max="19" min="19" style="4" width="3.66"/>
    <col collapsed="false" customWidth="true" hidden="false" outlineLevel="0" max="20" min="20" style="4" width="2.99"/>
    <col collapsed="false" customWidth="true" hidden="false" outlineLevel="0" max="21" min="21" style="4" width="3.66"/>
    <col collapsed="false" customWidth="true" hidden="false" outlineLevel="0" max="22" min="22" style="4" width="2.99"/>
    <col collapsed="false" customWidth="true" hidden="false" outlineLevel="0" max="23" min="23" style="4" width="3.66"/>
    <col collapsed="false" customWidth="true" hidden="false" outlineLevel="0" max="24" min="24" style="4" width="2.99"/>
    <col collapsed="false" customWidth="true" hidden="false" outlineLevel="0" max="25" min="25" style="4" width="3.66"/>
    <col collapsed="false" customWidth="true" hidden="false" outlineLevel="0" max="26" min="26" style="4" width="2.99"/>
    <col collapsed="false" customWidth="true" hidden="false" outlineLevel="0" max="27" min="27" style="4" width="3.66"/>
    <col collapsed="false" customWidth="true" hidden="false" outlineLevel="0" max="28" min="28" style="4" width="2.99"/>
    <col collapsed="false" customWidth="true" hidden="false" outlineLevel="0" max="29" min="29" style="4" width="3.66"/>
    <col collapsed="false" customWidth="true" hidden="false" outlineLevel="0" max="30" min="30" style="4" width="2.99"/>
    <col collapsed="false" customWidth="true" hidden="false" outlineLevel="0" max="31" min="31" style="4" width="3.66"/>
    <col collapsed="false" customWidth="true" hidden="false" outlineLevel="0" max="32" min="32" style="4" width="2.99"/>
    <col collapsed="false" customWidth="true" hidden="false" outlineLevel="0" max="45" min="33" style="4" width="3.66"/>
    <col collapsed="false" customWidth="false" hidden="false" outlineLevel="0" max="257" min="46" style="4" width="11.32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s="12" customFormat="true" ht="40.5" hidden="false" customHeight="true" outlineLevel="0" collapsed="false">
      <c r="A2" s="9"/>
      <c r="B2" s="9"/>
      <c r="C2" s="9"/>
      <c r="D2" s="9"/>
      <c r="E2" s="9"/>
      <c r="F2" s="10" t="n">
        <v>45415</v>
      </c>
      <c r="G2" s="10"/>
      <c r="H2" s="10"/>
      <c r="I2" s="10"/>
      <c r="J2" s="10" t="n">
        <v>45857</v>
      </c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s="12" customFormat="true" ht="18" hidden="false" customHeight="true" outlineLevel="0" collapsed="false">
      <c r="A3" s="13" t="s">
        <v>2</v>
      </c>
      <c r="B3" s="14" t="s">
        <v>3</v>
      </c>
      <c r="C3" s="15" t="s">
        <v>4</v>
      </c>
      <c r="D3" s="16" t="s">
        <v>5</v>
      </c>
      <c r="E3" s="13" t="s">
        <v>6</v>
      </c>
      <c r="F3" s="17" t="s">
        <v>7</v>
      </c>
      <c r="G3" s="17"/>
      <c r="H3" s="18" t="s">
        <v>8</v>
      </c>
      <c r="I3" s="18"/>
      <c r="J3" s="19" t="s">
        <v>7</v>
      </c>
      <c r="K3" s="19"/>
      <c r="L3" s="18" t="s">
        <v>8</v>
      </c>
      <c r="M3" s="18"/>
      <c r="N3" s="19" t="s">
        <v>7</v>
      </c>
      <c r="O3" s="19"/>
      <c r="P3" s="18" t="s">
        <v>8</v>
      </c>
      <c r="Q3" s="18"/>
      <c r="R3" s="19"/>
      <c r="S3" s="19"/>
      <c r="T3" s="18"/>
      <c r="U3" s="18"/>
      <c r="V3" s="19"/>
      <c r="W3" s="19"/>
      <c r="X3" s="18"/>
      <c r="Y3" s="18"/>
      <c r="Z3" s="19"/>
      <c r="AA3" s="19"/>
      <c r="AB3" s="18"/>
      <c r="AC3" s="18"/>
      <c r="AD3" s="19"/>
      <c r="AE3" s="19"/>
      <c r="AF3" s="18"/>
      <c r="AG3" s="18"/>
      <c r="AH3" s="20"/>
      <c r="AI3" s="20"/>
      <c r="AJ3" s="21"/>
      <c r="AK3" s="21"/>
      <c r="AL3" s="20"/>
      <c r="AM3" s="20"/>
      <c r="AN3" s="21"/>
      <c r="AO3" s="21"/>
      <c r="AP3" s="20"/>
      <c r="AQ3" s="20"/>
      <c r="AR3" s="21"/>
      <c r="AS3" s="21"/>
    </row>
    <row r="4" s="12" customFormat="true" ht="18" hidden="false" customHeight="true" outlineLevel="0" collapsed="false">
      <c r="A4" s="13"/>
      <c r="B4" s="14"/>
      <c r="C4" s="22" t="s">
        <v>9</v>
      </c>
      <c r="D4" s="16"/>
      <c r="E4" s="16"/>
      <c r="F4" s="23" t="s">
        <v>2</v>
      </c>
      <c r="G4" s="24" t="s">
        <v>10</v>
      </c>
      <c r="H4" s="23" t="s">
        <v>2</v>
      </c>
      <c r="I4" s="25" t="s">
        <v>10</v>
      </c>
      <c r="J4" s="26" t="s">
        <v>2</v>
      </c>
      <c r="K4" s="24" t="s">
        <v>10</v>
      </c>
      <c r="L4" s="23" t="s">
        <v>2</v>
      </c>
      <c r="M4" s="25" t="s">
        <v>10</v>
      </c>
      <c r="N4" s="26" t="s">
        <v>2</v>
      </c>
      <c r="O4" s="24" t="s">
        <v>10</v>
      </c>
      <c r="P4" s="23" t="s">
        <v>2</v>
      </c>
      <c r="Q4" s="25" t="s">
        <v>10</v>
      </c>
      <c r="R4" s="26"/>
      <c r="S4" s="24"/>
      <c r="T4" s="23"/>
      <c r="U4" s="25"/>
      <c r="V4" s="26"/>
      <c r="W4" s="24"/>
      <c r="X4" s="23"/>
      <c r="Y4" s="27"/>
      <c r="Z4" s="28"/>
      <c r="AA4" s="29"/>
      <c r="AB4" s="30"/>
      <c r="AC4" s="27"/>
      <c r="AD4" s="28"/>
      <c r="AE4" s="29"/>
      <c r="AF4" s="30"/>
      <c r="AG4" s="27"/>
      <c r="AH4" s="26"/>
      <c r="AI4" s="24"/>
      <c r="AJ4" s="23"/>
      <c r="AK4" s="25"/>
      <c r="AL4" s="26"/>
      <c r="AM4" s="24"/>
      <c r="AN4" s="23"/>
      <c r="AO4" s="25"/>
      <c r="AP4" s="26"/>
      <c r="AQ4" s="24"/>
      <c r="AR4" s="23"/>
      <c r="AS4" s="25"/>
    </row>
    <row r="5" s="12" customFormat="true" ht="18" hidden="false" customHeight="true" outlineLevel="0" collapsed="false">
      <c r="A5" s="31" t="n">
        <v>1</v>
      </c>
      <c r="B5" s="32" t="n">
        <f aca="false">SUM(G5+I5+K5+M5+O5+Q5+S5+U5+W5+Y5+AA5+AC5+AE5+AG5+AI5+AK5+AM5+AO5+AQ5+AS5)</f>
        <v>100</v>
      </c>
      <c r="C5" s="32"/>
      <c r="D5" s="33" t="n">
        <v>309</v>
      </c>
      <c r="E5" s="33" t="s">
        <v>11</v>
      </c>
      <c r="F5" s="34" t="n">
        <v>1</v>
      </c>
      <c r="G5" s="35" t="n">
        <f aca="false">IF(F5=1,25)+IF(F5=2,22)+IF(F5=3,20)+IF(F5=4,18)+IF(F5=5,16)+IF(F5=6,15)+IF(F5=7,14)+IF(F5=8,13)+IF(F5=9,12)+IF(F5=10,11)+IF(F5=11,10)+IF(F5=12,9)+IF(F5=13,8)+IF(F5=14,7)+IF(F5=15,6)+IF(F5=16,5)+IF(F5=17,4)+IF(F5=18,3)+IF(F5=19,2)+IF(F5=20,1)</f>
        <v>25</v>
      </c>
      <c r="H5" s="36" t="n">
        <v>1</v>
      </c>
      <c r="I5" s="37" t="n">
        <f aca="false">IF(H5=1,25)+IF(H5=2,22)+IF(H5=3,20)+IF(H5=4,18)+IF(H5=5,16)+IF(H5=6,15)+IF(H5=7,14)+IF(H5=8,13)+IF(H5=9,12)+IF(H5=10,11)+IF(H5=11,10)+IF(H5=12,9)+IF(H5=13,8)+IF(H5=14,7)+IF(H5=15,6)+IF(H5=16,5)+IF(H5=17,4)+IF(H5=18,3)+IF(H5=19,2)+IF(H5=20,1)</f>
        <v>25</v>
      </c>
      <c r="J5" s="36" t="n">
        <v>1</v>
      </c>
      <c r="K5" s="35" t="n">
        <f aca="false">IF(J5=1,25)+IF(J5=2,22)+IF(J5=3,20)+IF(J5=4,18)+IF(J5=5,16)+IF(J5=6,15)+IF(J5=7,14)+IF(J5=8,13)+IF(J5=9,12)+IF(J5=10,11)+IF(J5=11,10)+IF(J5=12,9)+IF(J5=13,8)+IF(J5=14,7)+IF(J5=15,6)+IF(J5=16,5)+IF(J5=17,4)+IF(J5=18,3)+IF(J5=19,2)+IF(J5=20,1)</f>
        <v>25</v>
      </c>
      <c r="L5" s="36" t="n">
        <v>1</v>
      </c>
      <c r="M5" s="37" t="n">
        <f aca="false">IF(L5=1,25)+IF(L5=2,22)+IF(L5=3,20)+IF(L5=4,18)+IF(L5=5,16)+IF(L5=6,15)+IF(L5=7,14)+IF(L5=8,13)+IF(L5=9,12)+IF(L5=10,11)+IF(L5=11,10)+IF(L5=12,9)+IF(L5=13,8)+IF(L5=14,7)+IF(L5=15,6)+IF(L5=16,5)+IF(L5=17,4)+IF(L5=18,3)+IF(L5=19,2)+IF(L5=20,1)</f>
        <v>25</v>
      </c>
      <c r="N5" s="36"/>
      <c r="O5" s="35" t="n">
        <f aca="false">IF(N5=1,25)+IF(N5=2,22)+IF(N5=3,20)+IF(N5=4,18)+IF(N5=5,16)+IF(N5=6,15)+IF(N5=7,14)+IF(N5=8,13)+IF(N5=9,12)+IF(N5=10,11)+IF(N5=11,10)+IF(N5=12,9)+IF(N5=13,8)+IF(N5=14,7)+IF(N5=15,6)+IF(N5=16,5)+IF(N5=17,4)+IF(N5=18,3)+IF(N5=19,2)+IF(N5=20,1)</f>
        <v>0</v>
      </c>
      <c r="P5" s="36"/>
      <c r="Q5" s="37" t="n">
        <f aca="false">IF(P5=1,25)+IF(P5=2,22)+IF(P5=3,20)+IF(P5=4,18)+IF(P5=5,16)+IF(P5=6,15)+IF(P5=7,14)+IF(P5=8,13)+IF(P5=9,12)+IF(P5=10,11)+IF(P5=11,10)+IF(P5=12,9)+IF(P5=13,8)+IF(P5=14,7)+IF(P5=15,6)+IF(P5=16,5)+IF(P5=17,4)+IF(P5=18,3)+IF(P5=19,2)+IF(P5=20,1)</f>
        <v>0</v>
      </c>
      <c r="R5" s="36"/>
      <c r="S5" s="35"/>
      <c r="T5" s="36"/>
      <c r="U5" s="35"/>
      <c r="V5" s="38"/>
      <c r="W5" s="35"/>
      <c r="X5" s="39"/>
      <c r="Y5" s="37"/>
      <c r="Z5" s="40"/>
      <c r="AA5" s="36"/>
      <c r="AB5" s="35"/>
      <c r="AC5" s="41"/>
      <c r="AD5" s="34"/>
      <c r="AE5" s="35"/>
      <c r="AF5" s="36"/>
      <c r="AG5" s="37"/>
      <c r="AH5" s="40"/>
      <c r="AI5" s="35"/>
      <c r="AJ5" s="35"/>
      <c r="AK5" s="37"/>
      <c r="AL5" s="35"/>
      <c r="AM5" s="35"/>
      <c r="AN5" s="35"/>
      <c r="AO5" s="37"/>
      <c r="AP5" s="35"/>
      <c r="AQ5" s="35"/>
      <c r="AR5" s="35"/>
      <c r="AS5" s="37"/>
    </row>
    <row r="6" s="12" customFormat="true" ht="18" hidden="false" customHeight="true" outlineLevel="0" collapsed="false">
      <c r="A6" s="31" t="n">
        <v>2</v>
      </c>
      <c r="B6" s="32" t="n">
        <f aca="false">SUM(G6+I6+K6+M6+O6+Q6+S6+U6+W6+Y6+AA6+AC6+AE6+AG6+AI6+AK6+AM6+AO6+AQ6+AS6)</f>
        <v>86</v>
      </c>
      <c r="C6" s="32"/>
      <c r="D6" s="42" t="n">
        <v>29</v>
      </c>
      <c r="E6" s="42" t="s">
        <v>12</v>
      </c>
      <c r="F6" s="28" t="n">
        <v>2</v>
      </c>
      <c r="G6" s="43" t="n">
        <f aca="false">IF(F6=1,25)+IF(F6=2,22)+IF(F6=3,20)+IF(F6=4,18)+IF(F6=5,16)+IF(F6=6,15)+IF(F6=7,14)+IF(F6=8,13)+IF(F6=9,12)+IF(F6=10,11)+IF(F6=11,10)+IF(F6=12,9)+IF(F6=13,8)+IF(F6=14,7)+IF(F6=15,6)+IF(F6=16,5)+IF(F6=17,4)+IF(F6=18,3)+IF(F6=19,2)+IF(F6=20,1)</f>
        <v>22</v>
      </c>
      <c r="H6" s="30" t="n">
        <v>3</v>
      </c>
      <c r="I6" s="43" t="n">
        <f aca="false">IF(H6=1,25)+IF(H6=2,22)+IF(H6=3,20)+IF(H6=4,18)+IF(H6=5,16)+IF(H6=6,15)+IF(H6=7,14)+IF(H6=8,13)+IF(H6=9,12)+IF(H6=10,11)+IF(H6=11,10)+IF(H6=12,9)+IF(H6=13,8)+IF(H6=14,7)+IF(H6=15,6)+IF(H6=16,5)+IF(H6=17,4)+IF(H6=18,3)+IF(H6=19,2)+IF(H6=20,1)</f>
        <v>20</v>
      </c>
      <c r="J6" s="28" t="n">
        <v>2</v>
      </c>
      <c r="K6" s="43" t="n">
        <f aca="false">IF(J6=1,25)+IF(J6=2,22)+IF(J6=3,20)+IF(J6=4,18)+IF(J6=5,16)+IF(J6=6,15)+IF(J6=7,14)+IF(J6=8,13)+IF(J6=9,12)+IF(J6=10,11)+IF(J6=11,10)+IF(J6=12,9)+IF(J6=13,8)+IF(J6=14,7)+IF(J6=15,6)+IF(J6=16,5)+IF(J6=17,4)+IF(J6=18,3)+IF(J6=19,2)+IF(J6=20,1)</f>
        <v>22</v>
      </c>
      <c r="L6" s="30" t="n">
        <v>2</v>
      </c>
      <c r="M6" s="43" t="n">
        <f aca="false">IF(L6=1,25)+IF(L6=2,22)+IF(L6=3,20)+IF(L6=4,18)+IF(L6=5,16)+IF(L6=6,15)+IF(L6=7,14)+IF(L6=8,13)+IF(L6=9,12)+IF(L6=10,11)+IF(L6=11,10)+IF(L6=12,9)+IF(L6=13,8)+IF(L6=14,7)+IF(L6=15,6)+IF(L6=16,5)+IF(L6=17,4)+IF(L6=18,3)+IF(L6=19,2)+IF(L6=20,1)</f>
        <v>22</v>
      </c>
      <c r="N6" s="28"/>
      <c r="O6" s="43" t="n">
        <f aca="false">IF(N6=1,25)+IF(N6=2,22)+IF(N6=3,20)+IF(N6=4,18)+IF(N6=5,16)+IF(N6=6,15)+IF(N6=7,14)+IF(N6=8,13)+IF(N6=9,12)+IF(N6=10,11)+IF(N6=11,10)+IF(N6=12,9)+IF(N6=13,8)+IF(N6=14,7)+IF(N6=15,6)+IF(N6=16,5)+IF(N6=17,4)+IF(N6=18,3)+IF(N6=19,2)+IF(N6=20,1)</f>
        <v>0</v>
      </c>
      <c r="P6" s="30"/>
      <c r="Q6" s="43" t="n">
        <f aca="false">IF(P6=1,25)+IF(P6=2,22)+IF(P6=3,20)+IF(P6=4,18)+IF(P6=5,16)+IF(P6=6,15)+IF(P6=7,14)+IF(P6=8,13)+IF(P6=9,12)+IF(P6=10,11)+IF(P6=11,10)+IF(P6=12,9)+IF(P6=13,8)+IF(P6=14,7)+IF(P6=15,6)+IF(P6=16,5)+IF(P6=17,4)+IF(P6=18,3)+IF(P6=19,2)+IF(P6=20,1)</f>
        <v>0</v>
      </c>
      <c r="R6" s="28"/>
      <c r="S6" s="43"/>
      <c r="T6" s="30"/>
      <c r="U6" s="43"/>
      <c r="V6" s="28"/>
      <c r="W6" s="43"/>
      <c r="X6" s="30"/>
      <c r="Y6" s="43"/>
      <c r="Z6" s="28"/>
      <c r="AA6" s="43"/>
      <c r="AB6" s="30"/>
      <c r="AC6" s="44"/>
      <c r="AD6" s="28"/>
      <c r="AE6" s="43"/>
      <c r="AF6" s="30"/>
      <c r="AG6" s="44"/>
      <c r="AH6" s="45"/>
      <c r="AI6" s="43"/>
      <c r="AJ6" s="43"/>
      <c r="AK6" s="44"/>
      <c r="AL6" s="43"/>
      <c r="AM6" s="43"/>
      <c r="AN6" s="43"/>
      <c r="AO6" s="44"/>
      <c r="AP6" s="43"/>
      <c r="AQ6" s="43"/>
      <c r="AR6" s="43"/>
      <c r="AS6" s="44"/>
    </row>
    <row r="7" s="12" customFormat="true" ht="18" hidden="false" customHeight="true" outlineLevel="0" collapsed="false">
      <c r="A7" s="31" t="n">
        <v>3</v>
      </c>
      <c r="B7" s="32" t="n">
        <f aca="false">SUM(G7+I7+K7+M7+O7+Q7+S7+U7+W7+Y7+AA7+AC7+AE7+AG7+AI7+AK7+AM7+AO7+AQ7+AS7)</f>
        <v>42</v>
      </c>
      <c r="C7" s="32"/>
      <c r="D7" s="42" t="n">
        <v>41</v>
      </c>
      <c r="E7" s="42" t="s">
        <v>13</v>
      </c>
      <c r="F7" s="28" t="n">
        <v>3</v>
      </c>
      <c r="G7" s="43" t="n">
        <f aca="false">IF(F7=1,25)+IF(F7=2,22)+IF(F7=3,20)+IF(F7=4,18)+IF(F7=5,16)+IF(F7=6,15)+IF(F7=7,14)+IF(F7=8,13)+IF(F7=9,12)+IF(F7=10,11)+IF(F7=11,10)+IF(F7=12,9)+IF(F7=13,8)+IF(F7=14,7)+IF(F7=15,6)+IF(F7=16,5)+IF(F7=17,4)+IF(F7=18,3)+IF(F7=19,2)+IF(F7=20,1)</f>
        <v>20</v>
      </c>
      <c r="H7" s="30" t="n">
        <v>2</v>
      </c>
      <c r="I7" s="44" t="n">
        <f aca="false">IF(H7=1,25)+IF(H7=2,22)+IF(H7=3,20)+IF(H7=4,18)+IF(H7=5,16)+IF(H7=6,15)+IF(H7=7,14)+IF(H7=8,13)+IF(H7=9,12)+IF(H7=10,11)+IF(H7=11,10)+IF(H7=12,9)+IF(H7=13,8)+IF(H7=14,7)+IF(H7=15,6)+IF(H7=16,5)+IF(H7=17,4)+IF(H7=18,3)+IF(H7=19,2)+IF(H7=20,1)</f>
        <v>22</v>
      </c>
      <c r="J7" s="30"/>
      <c r="K7" s="43" t="n">
        <f aca="false">IF(J7=1,25)+IF(J7=2,22)+IF(J7=3,20)+IF(J7=4,18)+IF(J7=5,16)+IF(J7=6,15)+IF(J7=7,14)+IF(J7=8,13)+IF(J7=9,12)+IF(J7=10,11)+IF(J7=11,10)+IF(J7=12,9)+IF(J7=13,8)+IF(J7=14,7)+IF(J7=15,6)+IF(J7=16,5)+IF(J7=17,4)+IF(J7=18,3)+IF(J7=19,2)+IF(J7=20,1)</f>
        <v>0</v>
      </c>
      <c r="L7" s="30"/>
      <c r="M7" s="44" t="n">
        <f aca="false">IF(L7=1,25)+IF(L7=2,22)+IF(L7=3,20)+IF(L7=4,18)+IF(L7=5,16)+IF(L7=6,15)+IF(L7=7,14)+IF(L7=8,13)+IF(L7=9,12)+IF(L7=10,11)+IF(L7=11,10)+IF(L7=12,9)+IF(L7=13,8)+IF(L7=14,7)+IF(L7=15,6)+IF(L7=16,5)+IF(L7=17,4)+IF(L7=18,3)+IF(L7=19,2)+IF(L7=20,1)</f>
        <v>0</v>
      </c>
      <c r="N7" s="30"/>
      <c r="O7" s="43" t="n">
        <f aca="false">IF(N7=1,25)+IF(N7=2,22)+IF(N7=3,20)+IF(N7=4,18)+IF(N7=5,16)+IF(N7=6,15)+IF(N7=7,14)+IF(N7=8,13)+IF(N7=9,12)+IF(N7=10,11)+IF(N7=11,10)+IF(N7=12,9)+IF(N7=13,8)+IF(N7=14,7)+IF(N7=15,6)+IF(N7=16,5)+IF(N7=17,4)+IF(N7=18,3)+IF(N7=19,2)+IF(N7=20,1)</f>
        <v>0</v>
      </c>
      <c r="P7" s="30"/>
      <c r="Q7" s="44" t="n">
        <f aca="false">IF(P7=1,25)+IF(P7=2,22)+IF(P7=3,20)+IF(P7=4,18)+IF(P7=5,16)+IF(P7=6,15)+IF(P7=7,14)+IF(P7=8,13)+IF(P7=9,12)+IF(P7=10,11)+IF(P7=11,10)+IF(P7=12,9)+IF(P7=13,8)+IF(P7=14,7)+IF(P7=15,6)+IF(P7=16,5)+IF(P7=17,4)+IF(P7=18,3)+IF(P7=19,2)+IF(P7=20,1)</f>
        <v>0</v>
      </c>
      <c r="R7" s="30"/>
      <c r="S7" s="43"/>
      <c r="T7" s="30"/>
      <c r="U7" s="43"/>
      <c r="V7" s="46"/>
      <c r="W7" s="43"/>
      <c r="X7" s="47"/>
      <c r="Y7" s="44"/>
      <c r="Z7" s="45"/>
      <c r="AA7" s="30"/>
      <c r="AB7" s="43"/>
      <c r="AC7" s="48"/>
      <c r="AD7" s="28"/>
      <c r="AE7" s="43"/>
      <c r="AF7" s="30"/>
      <c r="AG7" s="44"/>
      <c r="AH7" s="45"/>
      <c r="AI7" s="43"/>
      <c r="AJ7" s="43"/>
      <c r="AK7" s="44"/>
      <c r="AL7" s="43"/>
      <c r="AM7" s="43"/>
      <c r="AN7" s="43"/>
      <c r="AO7" s="44"/>
      <c r="AP7" s="43"/>
      <c r="AQ7" s="43"/>
      <c r="AR7" s="43"/>
      <c r="AS7" s="44"/>
    </row>
    <row r="8" s="12" customFormat="true" ht="18" hidden="false" customHeight="true" outlineLevel="0" collapsed="false">
      <c r="A8" s="31" t="n">
        <v>4</v>
      </c>
      <c r="B8" s="32" t="n">
        <f aca="false">SUM(G8+I8+K8+M8+O8+Q8+S8+U8+W8+Y8+AA8+AC8+AE8+AG8+AI8+AK8+AM8+AO8+AQ8+AS8)</f>
        <v>0</v>
      </c>
      <c r="C8" s="32"/>
      <c r="D8" s="42"/>
      <c r="E8" s="42"/>
      <c r="F8" s="28"/>
      <c r="G8" s="43" t="n">
        <f aca="false">IF(F8=1,25)+IF(F8=2,22)+IF(F8=3,20)+IF(F8=4,18)+IF(F8=5,16)+IF(F8=6,15)+IF(F8=7,14)+IF(F8=8,13)+IF(F8=9,12)+IF(F8=10,11)+IF(F8=11,10)+IF(F8=12,9)+IF(F8=13,8)+IF(F8=14,7)+IF(F8=15,6)+IF(F8=16,5)+IF(F8=17,4)+IF(F8=18,3)+IF(F8=19,2)+IF(F8=20,1)</f>
        <v>0</v>
      </c>
      <c r="H8" s="30"/>
      <c r="I8" s="43" t="n">
        <f aca="false">IF(H8=1,25)+IF(H8=2,22)+IF(H8=3,20)+IF(H8=4,18)+IF(H8=5,16)+IF(H8=6,15)+IF(H8=7,14)+IF(H8=8,13)+IF(H8=9,12)+IF(H8=10,11)+IF(H8=11,10)+IF(H8=12,9)+IF(H8=13,8)+IF(H8=14,7)+IF(H8=15,6)+IF(H8=16,5)+IF(H8=17,4)+IF(H8=18,3)+IF(H8=19,2)+IF(H8=20,1)</f>
        <v>0</v>
      </c>
      <c r="J8" s="28"/>
      <c r="K8" s="43" t="n">
        <f aca="false">IF(J8=1,25)+IF(J8=2,22)+IF(J8=3,20)+IF(J8=4,18)+IF(J8=5,16)+IF(J8=6,15)+IF(J8=7,14)+IF(J8=8,13)+IF(J8=9,12)+IF(J8=10,11)+IF(J8=11,10)+IF(J8=12,9)+IF(J8=13,8)+IF(J8=14,7)+IF(J8=15,6)+IF(J8=16,5)+IF(J8=17,4)+IF(J8=18,3)+IF(J8=19,2)+IF(J8=20,1)</f>
        <v>0</v>
      </c>
      <c r="L8" s="30"/>
      <c r="M8" s="43" t="n">
        <f aca="false">IF(L8=1,25)+IF(L8=2,22)+IF(L8=3,20)+IF(L8=4,18)+IF(L8=5,16)+IF(L8=6,15)+IF(L8=7,14)+IF(L8=8,13)+IF(L8=9,12)+IF(L8=10,11)+IF(L8=11,10)+IF(L8=12,9)+IF(L8=13,8)+IF(L8=14,7)+IF(L8=15,6)+IF(L8=16,5)+IF(L8=17,4)+IF(L8=18,3)+IF(L8=19,2)+IF(L8=20,1)</f>
        <v>0</v>
      </c>
      <c r="N8" s="28"/>
      <c r="O8" s="43" t="n">
        <f aca="false">IF(N8=1,25)+IF(N8=2,22)+IF(N8=3,20)+IF(N8=4,18)+IF(N8=5,16)+IF(N8=6,15)+IF(N8=7,14)+IF(N8=8,13)+IF(N8=9,12)+IF(N8=10,11)+IF(N8=11,10)+IF(N8=12,9)+IF(N8=13,8)+IF(N8=14,7)+IF(N8=15,6)+IF(N8=16,5)+IF(N8=17,4)+IF(N8=18,3)+IF(N8=19,2)+IF(N8=20,1)</f>
        <v>0</v>
      </c>
      <c r="P8" s="30"/>
      <c r="Q8" s="43" t="n">
        <f aca="false">IF(P8=1,25)+IF(P8=2,22)+IF(P8=3,20)+IF(P8=4,18)+IF(P8=5,16)+IF(P8=6,15)+IF(P8=7,14)+IF(P8=8,13)+IF(P8=9,12)+IF(P8=10,11)+IF(P8=11,10)+IF(P8=12,9)+IF(P8=13,8)+IF(P8=14,7)+IF(P8=15,6)+IF(P8=16,5)+IF(P8=17,4)+IF(P8=18,3)+IF(P8=19,2)+IF(P8=20,1)</f>
        <v>0</v>
      </c>
      <c r="R8" s="28"/>
      <c r="S8" s="43"/>
      <c r="T8" s="30"/>
      <c r="U8" s="43"/>
      <c r="V8" s="28"/>
      <c r="W8" s="43"/>
      <c r="X8" s="30"/>
      <c r="Y8" s="43"/>
      <c r="Z8" s="28"/>
      <c r="AA8" s="43"/>
      <c r="AB8" s="30"/>
      <c r="AC8" s="44"/>
      <c r="AD8" s="28"/>
      <c r="AE8" s="43"/>
      <c r="AF8" s="30"/>
      <c r="AG8" s="44"/>
      <c r="AH8" s="45"/>
      <c r="AI8" s="43"/>
      <c r="AJ8" s="43"/>
      <c r="AK8" s="44"/>
      <c r="AL8" s="43"/>
      <c r="AM8" s="43"/>
      <c r="AN8" s="43"/>
      <c r="AO8" s="44"/>
      <c r="AP8" s="43"/>
      <c r="AQ8" s="43"/>
      <c r="AR8" s="43"/>
      <c r="AS8" s="44"/>
    </row>
    <row r="9" s="12" customFormat="true" ht="18" hidden="false" customHeight="true" outlineLevel="0" collapsed="false">
      <c r="A9" s="31" t="n">
        <v>5</v>
      </c>
      <c r="B9" s="32" t="n">
        <f aca="false">SUM(G9+I9+K9+M9+O9+Q9+S9+U9+W9+Y9+AA9+AC9+AE9+AG9+AI9+AK9+AM9+AO9+AQ9+AS9)</f>
        <v>0</v>
      </c>
      <c r="C9" s="32"/>
      <c r="D9" s="42"/>
      <c r="E9" s="42"/>
      <c r="F9" s="28"/>
      <c r="G9" s="43" t="n">
        <f aca="false">IF(F9=1,25)+IF(F9=2,22)+IF(F9=3,20)+IF(F9=4,18)+IF(F9=5,16)+IF(F9=6,15)+IF(F9=7,14)+IF(F9=8,13)+IF(F9=9,12)+IF(F9=10,11)+IF(F9=11,10)+IF(F9=12,9)+IF(F9=13,8)+IF(F9=14,7)+IF(F9=15,6)+IF(F9=16,5)+IF(F9=17,4)+IF(F9=18,3)+IF(F9=19,2)+IF(F9=20,1)</f>
        <v>0</v>
      </c>
      <c r="H9" s="30"/>
      <c r="I9" s="43" t="n">
        <f aca="false">IF(H9=1,25)+IF(H9=2,22)+IF(H9=3,20)+IF(H9=4,18)+IF(H9=5,16)+IF(H9=6,15)+IF(H9=7,14)+IF(H9=8,13)+IF(H9=9,12)+IF(H9=10,11)+IF(H9=11,10)+IF(H9=12,9)+IF(H9=13,8)+IF(H9=14,7)+IF(H9=15,6)+IF(H9=16,5)+IF(H9=17,4)+IF(H9=18,3)+IF(H9=19,2)+IF(H9=20,1)</f>
        <v>0</v>
      </c>
      <c r="J9" s="28"/>
      <c r="K9" s="43" t="n">
        <f aca="false">IF(J9=1,25)+IF(J9=2,22)+IF(J9=3,20)+IF(J9=4,18)+IF(J9=5,16)+IF(J9=6,15)+IF(J9=7,14)+IF(J9=8,13)+IF(J9=9,12)+IF(J9=10,11)+IF(J9=11,10)+IF(J9=12,9)+IF(J9=13,8)+IF(J9=14,7)+IF(J9=15,6)+IF(J9=16,5)+IF(J9=17,4)+IF(J9=18,3)+IF(J9=19,2)+IF(J9=20,1)</f>
        <v>0</v>
      </c>
      <c r="L9" s="30"/>
      <c r="M9" s="43" t="n">
        <f aca="false">IF(L9=1,25)+IF(L9=2,22)+IF(L9=3,20)+IF(L9=4,18)+IF(L9=5,16)+IF(L9=6,15)+IF(L9=7,14)+IF(L9=8,13)+IF(L9=9,12)+IF(L9=10,11)+IF(L9=11,10)+IF(L9=12,9)+IF(L9=13,8)+IF(L9=14,7)+IF(L9=15,6)+IF(L9=16,5)+IF(L9=17,4)+IF(L9=18,3)+IF(L9=19,2)+IF(L9=20,1)</f>
        <v>0</v>
      </c>
      <c r="N9" s="28"/>
      <c r="O9" s="43" t="n">
        <f aca="false">IF(N9=1,25)+IF(N9=2,22)+IF(N9=3,20)+IF(N9=4,18)+IF(N9=5,16)+IF(N9=6,15)+IF(N9=7,14)+IF(N9=8,13)+IF(N9=9,12)+IF(N9=10,11)+IF(N9=11,10)+IF(N9=12,9)+IF(N9=13,8)+IF(N9=14,7)+IF(N9=15,6)+IF(N9=16,5)+IF(N9=17,4)+IF(N9=18,3)+IF(N9=19,2)+IF(N9=20,1)</f>
        <v>0</v>
      </c>
      <c r="P9" s="30"/>
      <c r="Q9" s="43" t="n">
        <f aca="false">IF(P9=1,25)+IF(P9=2,22)+IF(P9=3,20)+IF(P9=4,18)+IF(P9=5,16)+IF(P9=6,15)+IF(P9=7,14)+IF(P9=8,13)+IF(P9=9,12)+IF(P9=10,11)+IF(P9=11,10)+IF(P9=12,9)+IF(P9=13,8)+IF(P9=14,7)+IF(P9=15,6)+IF(P9=16,5)+IF(P9=17,4)+IF(P9=18,3)+IF(P9=19,2)+IF(P9=20,1)</f>
        <v>0</v>
      </c>
      <c r="R9" s="28"/>
      <c r="S9" s="43"/>
      <c r="T9" s="30"/>
      <c r="U9" s="43"/>
      <c r="V9" s="46"/>
      <c r="W9" s="43"/>
      <c r="X9" s="47"/>
      <c r="Y9" s="43"/>
      <c r="Z9" s="45"/>
      <c r="AA9" s="30"/>
      <c r="AB9" s="43"/>
      <c r="AC9" s="48"/>
      <c r="AD9" s="28"/>
      <c r="AE9" s="43"/>
      <c r="AF9" s="30"/>
      <c r="AG9" s="44"/>
      <c r="AH9" s="45"/>
      <c r="AI9" s="43"/>
      <c r="AJ9" s="43"/>
      <c r="AK9" s="44"/>
      <c r="AL9" s="43"/>
      <c r="AM9" s="43"/>
      <c r="AN9" s="43"/>
      <c r="AO9" s="44"/>
      <c r="AP9" s="43"/>
      <c r="AQ9" s="43"/>
      <c r="AR9" s="43"/>
      <c r="AS9" s="44"/>
    </row>
    <row r="10" s="12" customFormat="true" ht="18" hidden="false" customHeight="true" outlineLevel="0" collapsed="false">
      <c r="A10" s="31" t="n">
        <v>6</v>
      </c>
      <c r="B10" s="32" t="n">
        <f aca="false">SUM(G10+I10+K10+M10+O10+Q10+S10+U10+W10+Y10+AA10+AC10+AE10+AG10+AI10+AK10+AM10+AO10+AQ10+AS10)</f>
        <v>0</v>
      </c>
      <c r="C10" s="32"/>
      <c r="D10" s="42"/>
      <c r="E10" s="42"/>
      <c r="F10" s="28"/>
      <c r="G10" s="43" t="n">
        <f aca="false">IF(F10=1,25)+IF(F10=2,22)+IF(F10=3,20)+IF(F10=4,18)+IF(F10=5,16)+IF(F10=6,15)+IF(F10=7,14)+IF(F10=8,13)+IF(F10=9,12)+IF(F10=10,11)+IF(F10=11,10)+IF(F10=12,9)+IF(F10=13,8)+IF(F10=14,7)+IF(F10=15,6)+IF(F10=16,5)+IF(F10=17,4)+IF(F10=18,3)+IF(F10=19,2)+IF(F10=20,1)</f>
        <v>0</v>
      </c>
      <c r="H10" s="30"/>
      <c r="I10" s="43" t="n">
        <f aca="false">IF(H10=1,25)+IF(H10=2,22)+IF(H10=3,20)+IF(H10=4,18)+IF(H10=5,16)+IF(H10=6,15)+IF(H10=7,14)+IF(H10=8,13)+IF(H10=9,12)+IF(H10=10,11)+IF(H10=11,10)+IF(H10=12,9)+IF(H10=13,8)+IF(H10=14,7)+IF(H10=15,6)+IF(H10=16,5)+IF(H10=17,4)+IF(H10=18,3)+IF(H10=19,2)+IF(H10=20,1)</f>
        <v>0</v>
      </c>
      <c r="J10" s="28"/>
      <c r="K10" s="43" t="n">
        <f aca="false">IF(J10=1,25)+IF(J10=2,22)+IF(J10=3,20)+IF(J10=4,18)+IF(J10=5,16)+IF(J10=6,15)+IF(J10=7,14)+IF(J10=8,13)+IF(J10=9,12)+IF(J10=10,11)+IF(J10=11,10)+IF(J10=12,9)+IF(J10=13,8)+IF(J10=14,7)+IF(J10=15,6)+IF(J10=16,5)+IF(J10=17,4)+IF(J10=18,3)+IF(J10=19,2)+IF(J10=20,1)</f>
        <v>0</v>
      </c>
      <c r="L10" s="30"/>
      <c r="M10" s="43" t="n">
        <f aca="false">IF(L10=1,25)+IF(L10=2,22)+IF(L10=3,20)+IF(L10=4,18)+IF(L10=5,16)+IF(L10=6,15)+IF(L10=7,14)+IF(L10=8,13)+IF(L10=9,12)+IF(L10=10,11)+IF(L10=11,10)+IF(L10=12,9)+IF(L10=13,8)+IF(L10=14,7)+IF(L10=15,6)+IF(L10=16,5)+IF(L10=17,4)+IF(L10=18,3)+IF(L10=19,2)+IF(L10=20,1)</f>
        <v>0</v>
      </c>
      <c r="N10" s="28"/>
      <c r="O10" s="43" t="n">
        <f aca="false">IF(N10=1,25)+IF(N10=2,22)+IF(N10=3,20)+IF(N10=4,18)+IF(N10=5,16)+IF(N10=6,15)+IF(N10=7,14)+IF(N10=8,13)+IF(N10=9,12)+IF(N10=10,11)+IF(N10=11,10)+IF(N10=12,9)+IF(N10=13,8)+IF(N10=14,7)+IF(N10=15,6)+IF(N10=16,5)+IF(N10=17,4)+IF(N10=18,3)+IF(N10=19,2)+IF(N10=20,1)</f>
        <v>0</v>
      </c>
      <c r="P10" s="30"/>
      <c r="Q10" s="43" t="n">
        <f aca="false">IF(P10=1,25)+IF(P10=2,22)+IF(P10=3,20)+IF(P10=4,18)+IF(P10=5,16)+IF(P10=6,15)+IF(P10=7,14)+IF(P10=8,13)+IF(P10=9,12)+IF(P10=10,11)+IF(P10=11,10)+IF(P10=12,9)+IF(P10=13,8)+IF(P10=14,7)+IF(P10=15,6)+IF(P10=16,5)+IF(P10=17,4)+IF(P10=18,3)+IF(P10=19,2)+IF(P10=20,1)</f>
        <v>0</v>
      </c>
      <c r="R10" s="28"/>
      <c r="S10" s="43"/>
      <c r="T10" s="30"/>
      <c r="U10" s="43"/>
      <c r="V10" s="28"/>
      <c r="W10" s="43"/>
      <c r="X10" s="30"/>
      <c r="Y10" s="43"/>
      <c r="Z10" s="28"/>
      <c r="AA10" s="43"/>
      <c r="AB10" s="30"/>
      <c r="AC10" s="44"/>
      <c r="AD10" s="28"/>
      <c r="AE10" s="43"/>
      <c r="AF10" s="30"/>
      <c r="AG10" s="44"/>
      <c r="AH10" s="45"/>
      <c r="AI10" s="43"/>
      <c r="AJ10" s="43"/>
      <c r="AK10" s="44"/>
      <c r="AL10" s="43"/>
      <c r="AM10" s="43"/>
      <c r="AN10" s="43"/>
      <c r="AO10" s="44"/>
      <c r="AP10" s="43"/>
      <c r="AQ10" s="43"/>
      <c r="AR10" s="43"/>
      <c r="AS10" s="44"/>
    </row>
    <row r="11" s="12" customFormat="true" ht="18" hidden="false" customHeight="true" outlineLevel="0" collapsed="false">
      <c r="A11" s="31" t="n">
        <v>7</v>
      </c>
      <c r="B11" s="32" t="n">
        <f aca="false">SUM(G11+I11+K11+M11+O11+Q11+S11+U11+W11+Y11+AA11+AC11+AE11+AG11+AI11+AK11+AM11+AO11+AQ11+AS11)</f>
        <v>0</v>
      </c>
      <c r="C11" s="32"/>
      <c r="D11" s="42"/>
      <c r="E11" s="42"/>
      <c r="F11" s="28"/>
      <c r="G11" s="43" t="n">
        <f aca="false">IF(F11=1,25)+IF(F11=2,22)+IF(F11=3,20)+IF(F11=4,18)+IF(F11=5,16)+IF(F11=6,15)+IF(F11=7,14)+IF(F11=8,13)+IF(F11=9,12)+IF(F11=10,11)+IF(F11=11,10)+IF(F11=12,9)+IF(F11=13,8)+IF(F11=14,7)+IF(F11=15,6)+IF(F11=16,5)+IF(F11=17,4)+IF(F11=18,3)+IF(F11=19,2)+IF(F11=20,1)</f>
        <v>0</v>
      </c>
      <c r="H11" s="30"/>
      <c r="I11" s="43" t="n">
        <f aca="false">IF(H11=1,25)+IF(H11=2,22)+IF(H11=3,20)+IF(H11=4,18)+IF(H11=5,16)+IF(H11=6,15)+IF(H11=7,14)+IF(H11=8,13)+IF(H11=9,12)+IF(H11=10,11)+IF(H11=11,10)+IF(H11=12,9)+IF(H11=13,8)+IF(H11=14,7)+IF(H11=15,6)+IF(H11=16,5)+IF(H11=17,4)+IF(H11=18,3)+IF(H11=19,2)+IF(H11=20,1)</f>
        <v>0</v>
      </c>
      <c r="J11" s="28"/>
      <c r="K11" s="43" t="n">
        <f aca="false">IF(J11=1,25)+IF(J11=2,22)+IF(J11=3,20)+IF(J11=4,18)+IF(J11=5,16)+IF(J11=6,15)+IF(J11=7,14)+IF(J11=8,13)+IF(J11=9,12)+IF(J11=10,11)+IF(J11=11,10)+IF(J11=12,9)+IF(J11=13,8)+IF(J11=14,7)+IF(J11=15,6)+IF(J11=16,5)+IF(J11=17,4)+IF(J11=18,3)+IF(J11=19,2)+IF(J11=20,1)</f>
        <v>0</v>
      </c>
      <c r="L11" s="30"/>
      <c r="M11" s="43" t="n">
        <f aca="false">IF(L11=1,25)+IF(L11=2,22)+IF(L11=3,20)+IF(L11=4,18)+IF(L11=5,16)+IF(L11=6,15)+IF(L11=7,14)+IF(L11=8,13)+IF(L11=9,12)+IF(L11=10,11)+IF(L11=11,10)+IF(L11=12,9)+IF(L11=13,8)+IF(L11=14,7)+IF(L11=15,6)+IF(L11=16,5)+IF(L11=17,4)+IF(L11=18,3)+IF(L11=19,2)+IF(L11=20,1)</f>
        <v>0</v>
      </c>
      <c r="N11" s="28"/>
      <c r="O11" s="43" t="n">
        <f aca="false">IF(N11=1,25)+IF(N11=2,22)+IF(N11=3,20)+IF(N11=4,18)+IF(N11=5,16)+IF(N11=6,15)+IF(N11=7,14)+IF(N11=8,13)+IF(N11=9,12)+IF(N11=10,11)+IF(N11=11,10)+IF(N11=12,9)+IF(N11=13,8)+IF(N11=14,7)+IF(N11=15,6)+IF(N11=16,5)+IF(N11=17,4)+IF(N11=18,3)+IF(N11=19,2)+IF(N11=20,1)</f>
        <v>0</v>
      </c>
      <c r="P11" s="30"/>
      <c r="Q11" s="43" t="n">
        <f aca="false">IF(P11=1,25)+IF(P11=2,22)+IF(P11=3,20)+IF(P11=4,18)+IF(P11=5,16)+IF(P11=6,15)+IF(P11=7,14)+IF(P11=8,13)+IF(P11=9,12)+IF(P11=10,11)+IF(P11=11,10)+IF(P11=12,9)+IF(P11=13,8)+IF(P11=14,7)+IF(P11=15,6)+IF(P11=16,5)+IF(P11=17,4)+IF(P11=18,3)+IF(P11=19,2)+IF(P11=20,1)</f>
        <v>0</v>
      </c>
      <c r="R11" s="28"/>
      <c r="S11" s="43"/>
      <c r="T11" s="30"/>
      <c r="U11" s="43"/>
      <c r="V11" s="28"/>
      <c r="W11" s="43"/>
      <c r="X11" s="49"/>
      <c r="Y11" s="43"/>
      <c r="Z11" s="50"/>
      <c r="AA11" s="51"/>
      <c r="AB11" s="51"/>
      <c r="AC11" s="52"/>
      <c r="AD11" s="28"/>
      <c r="AE11" s="43"/>
      <c r="AF11" s="30"/>
      <c r="AG11" s="44"/>
      <c r="AH11" s="45"/>
      <c r="AI11" s="43"/>
      <c r="AJ11" s="43"/>
      <c r="AK11" s="44"/>
      <c r="AL11" s="43"/>
      <c r="AM11" s="43"/>
      <c r="AN11" s="43"/>
      <c r="AO11" s="44"/>
      <c r="AP11" s="43"/>
      <c r="AQ11" s="43"/>
      <c r="AR11" s="43"/>
      <c r="AS11" s="44"/>
    </row>
    <row r="12" s="12" customFormat="true" ht="18" hidden="false" customHeight="true" outlineLevel="0" collapsed="false">
      <c r="A12" s="31" t="n">
        <v>8</v>
      </c>
      <c r="B12" s="32" t="n">
        <f aca="false">SUM(G12+I12+K12+M12+O12+Q12+S12+U12+W12+Y12+AA12+AC12+AE12+AG12+AI12+AK12+AM12+AO12+AQ12+AS12)</f>
        <v>0</v>
      </c>
      <c r="C12" s="32"/>
      <c r="D12" s="42"/>
      <c r="E12" s="42"/>
      <c r="F12" s="46"/>
      <c r="G12" s="43" t="n">
        <f aca="false">IF(F12=1,25)+IF(F12=2,22)+IF(F12=3,20)+IF(F12=4,18)+IF(F12=5,16)+IF(F12=6,15)+IF(F12=7,14)+IF(F12=8,13)+IF(F12=9,12)+IF(F12=10,11)+IF(F12=11,10)+IF(F12=12,9)+IF(F12=13,8)+IF(F12=14,7)+IF(F12=15,6)+IF(F12=16,5)+IF(F12=17,4)+IF(F12=18,3)+IF(F12=19,2)+IF(F12=20,1)</f>
        <v>0</v>
      </c>
      <c r="H12" s="47"/>
      <c r="I12" s="43" t="n">
        <f aca="false">IF(H12=1,25)+IF(H12=2,22)+IF(H12=3,20)+IF(H12=4,18)+IF(H12=5,16)+IF(H12=6,15)+IF(H12=7,14)+IF(H12=8,13)+IF(H12=9,12)+IF(H12=10,11)+IF(H12=11,10)+IF(H12=12,9)+IF(H12=13,8)+IF(H12=14,7)+IF(H12=15,6)+IF(H12=16,5)+IF(H12=17,4)+IF(H12=18,3)+IF(H12=19,2)+IF(H12=20,1)</f>
        <v>0</v>
      </c>
      <c r="J12" s="46"/>
      <c r="K12" s="43" t="n">
        <f aca="false">IF(J12=1,25)+IF(J12=2,22)+IF(J12=3,20)+IF(J12=4,18)+IF(J12=5,16)+IF(J12=6,15)+IF(J12=7,14)+IF(J12=8,13)+IF(J12=9,12)+IF(J12=10,11)+IF(J12=11,10)+IF(J12=12,9)+IF(J12=13,8)+IF(J12=14,7)+IF(J12=15,6)+IF(J12=16,5)+IF(J12=17,4)+IF(J12=18,3)+IF(J12=19,2)+IF(J12=20,1)</f>
        <v>0</v>
      </c>
      <c r="L12" s="47"/>
      <c r="M12" s="43" t="n">
        <f aca="false">IF(L12=1,25)+IF(L12=2,22)+IF(L12=3,20)+IF(L12=4,18)+IF(L12=5,16)+IF(L12=6,15)+IF(L12=7,14)+IF(L12=8,13)+IF(L12=9,12)+IF(L12=10,11)+IF(L12=11,10)+IF(L12=12,9)+IF(L12=13,8)+IF(L12=14,7)+IF(L12=15,6)+IF(L12=16,5)+IF(L12=17,4)+IF(L12=18,3)+IF(L12=19,2)+IF(L12=20,1)</f>
        <v>0</v>
      </c>
      <c r="N12" s="46"/>
      <c r="O12" s="43" t="n">
        <f aca="false">IF(N12=1,25)+IF(N12=2,22)+IF(N12=3,20)+IF(N12=4,18)+IF(N12=5,16)+IF(N12=6,15)+IF(N12=7,14)+IF(N12=8,13)+IF(N12=9,12)+IF(N12=10,11)+IF(N12=11,10)+IF(N12=12,9)+IF(N12=13,8)+IF(N12=14,7)+IF(N12=15,6)+IF(N12=16,5)+IF(N12=17,4)+IF(N12=18,3)+IF(N12=19,2)+IF(N12=20,1)</f>
        <v>0</v>
      </c>
      <c r="P12" s="47"/>
      <c r="Q12" s="43" t="n">
        <f aca="false">IF(P12=1,25)+IF(P12=2,22)+IF(P12=3,20)+IF(P12=4,18)+IF(P12=5,16)+IF(P12=6,15)+IF(P12=7,14)+IF(P12=8,13)+IF(P12=9,12)+IF(P12=10,11)+IF(P12=11,10)+IF(P12=12,9)+IF(P12=13,8)+IF(P12=14,7)+IF(P12=15,6)+IF(P12=16,5)+IF(P12=17,4)+IF(P12=18,3)+IF(P12=19,2)+IF(P12=20,1)</f>
        <v>0</v>
      </c>
      <c r="R12" s="46"/>
      <c r="S12" s="43"/>
      <c r="T12" s="47"/>
      <c r="U12" s="43"/>
      <c r="V12" s="28"/>
      <c r="W12" s="43"/>
      <c r="X12" s="30"/>
      <c r="Y12" s="43"/>
      <c r="Z12" s="50"/>
      <c r="AA12" s="51"/>
      <c r="AB12" s="51"/>
      <c r="AC12" s="52"/>
      <c r="AD12" s="28"/>
      <c r="AE12" s="43"/>
      <c r="AF12" s="30"/>
      <c r="AG12" s="44"/>
      <c r="AH12" s="45"/>
      <c r="AI12" s="43"/>
      <c r="AJ12" s="43"/>
      <c r="AK12" s="44"/>
      <c r="AL12" s="43"/>
      <c r="AM12" s="43"/>
      <c r="AN12" s="43"/>
      <c r="AO12" s="44"/>
      <c r="AP12" s="43"/>
      <c r="AQ12" s="43"/>
      <c r="AR12" s="43"/>
      <c r="AS12" s="44"/>
    </row>
    <row r="13" s="12" customFormat="true" ht="18" hidden="false" customHeight="true" outlineLevel="0" collapsed="false">
      <c r="A13" s="31" t="n">
        <v>9</v>
      </c>
      <c r="B13" s="32" t="n">
        <f aca="false">SUM(G13+I13+K13+M13+O13+Q13+S13+U13+W13+Y13+AA13+AC13+AE13+AG13+AI13+AK13+AM13+AO13+AQ13+AS13)</f>
        <v>0</v>
      </c>
      <c r="C13" s="32"/>
      <c r="D13" s="42"/>
      <c r="E13" s="42"/>
      <c r="F13" s="28"/>
      <c r="G13" s="43" t="n">
        <f aca="false">IF(F13=1,25)+IF(F13=2,22)+IF(F13=3,20)+IF(F13=4,18)+IF(F13=5,16)+IF(F13=6,15)+IF(F13=7,14)+IF(F13=8,13)+IF(F13=9,12)+IF(F13=10,11)+IF(F13=11,10)+IF(F13=12,9)+IF(F13=13,8)+IF(F13=14,7)+IF(F13=15,6)+IF(F13=16,5)+IF(F13=17,4)+IF(F13=18,3)+IF(F13=19,2)+IF(F13=20,1)</f>
        <v>0</v>
      </c>
      <c r="H13" s="30"/>
      <c r="I13" s="43" t="n">
        <f aca="false">IF(H13=1,25)+IF(H13=2,22)+IF(H13=3,20)+IF(H13=4,18)+IF(H13=5,16)+IF(H13=6,15)+IF(H13=7,14)+IF(H13=8,13)+IF(H13=9,12)+IF(H13=10,11)+IF(H13=11,10)+IF(H13=12,9)+IF(H13=13,8)+IF(H13=14,7)+IF(H13=15,6)+IF(H13=16,5)+IF(H13=17,4)+IF(H13=18,3)+IF(H13=19,2)+IF(H13=20,1)</f>
        <v>0</v>
      </c>
      <c r="J13" s="28"/>
      <c r="K13" s="43" t="n">
        <f aca="false">IF(J13=1,25)+IF(J13=2,22)+IF(J13=3,20)+IF(J13=4,18)+IF(J13=5,16)+IF(J13=6,15)+IF(J13=7,14)+IF(J13=8,13)+IF(J13=9,12)+IF(J13=10,11)+IF(J13=11,10)+IF(J13=12,9)+IF(J13=13,8)+IF(J13=14,7)+IF(J13=15,6)+IF(J13=16,5)+IF(J13=17,4)+IF(J13=18,3)+IF(J13=19,2)+IF(J13=20,1)</f>
        <v>0</v>
      </c>
      <c r="L13" s="30"/>
      <c r="M13" s="43" t="n">
        <f aca="false">IF(L13=1,25)+IF(L13=2,22)+IF(L13=3,20)+IF(L13=4,18)+IF(L13=5,16)+IF(L13=6,15)+IF(L13=7,14)+IF(L13=8,13)+IF(L13=9,12)+IF(L13=10,11)+IF(L13=11,10)+IF(L13=12,9)+IF(L13=13,8)+IF(L13=14,7)+IF(L13=15,6)+IF(L13=16,5)+IF(L13=17,4)+IF(L13=18,3)+IF(L13=19,2)+IF(L13=20,1)</f>
        <v>0</v>
      </c>
      <c r="N13" s="28"/>
      <c r="O13" s="43" t="n">
        <f aca="false">IF(N13=1,25)+IF(N13=2,22)+IF(N13=3,20)+IF(N13=4,18)+IF(N13=5,16)+IF(N13=6,15)+IF(N13=7,14)+IF(N13=8,13)+IF(N13=9,12)+IF(N13=10,11)+IF(N13=11,10)+IF(N13=12,9)+IF(N13=13,8)+IF(N13=14,7)+IF(N13=15,6)+IF(N13=16,5)+IF(N13=17,4)+IF(N13=18,3)+IF(N13=19,2)+IF(N13=20,1)</f>
        <v>0</v>
      </c>
      <c r="P13" s="30"/>
      <c r="Q13" s="43" t="n">
        <f aca="false">IF(P13=1,25)+IF(P13=2,22)+IF(P13=3,20)+IF(P13=4,18)+IF(P13=5,16)+IF(P13=6,15)+IF(P13=7,14)+IF(P13=8,13)+IF(P13=9,12)+IF(P13=10,11)+IF(P13=11,10)+IF(P13=12,9)+IF(P13=13,8)+IF(P13=14,7)+IF(P13=15,6)+IF(P13=16,5)+IF(P13=17,4)+IF(P13=18,3)+IF(P13=19,2)+IF(P13=20,1)</f>
        <v>0</v>
      </c>
      <c r="R13" s="28"/>
      <c r="S13" s="43"/>
      <c r="T13" s="30"/>
      <c r="U13" s="43"/>
      <c r="V13" s="28"/>
      <c r="W13" s="43"/>
      <c r="X13" s="30"/>
      <c r="Y13" s="43"/>
      <c r="Z13" s="50"/>
      <c r="AA13" s="51"/>
      <c r="AB13" s="51"/>
      <c r="AC13" s="52"/>
      <c r="AD13" s="28"/>
      <c r="AE13" s="43"/>
      <c r="AF13" s="30"/>
      <c r="AG13" s="44"/>
      <c r="AH13" s="45"/>
      <c r="AI13" s="43"/>
      <c r="AJ13" s="43"/>
      <c r="AK13" s="44"/>
      <c r="AL13" s="43"/>
      <c r="AM13" s="43"/>
      <c r="AN13" s="43"/>
      <c r="AO13" s="44"/>
      <c r="AP13" s="43"/>
      <c r="AQ13" s="43"/>
      <c r="AR13" s="43"/>
      <c r="AS13" s="44"/>
    </row>
    <row r="14" s="12" customFormat="true" ht="18" hidden="false" customHeight="true" outlineLevel="0" collapsed="false">
      <c r="A14" s="31" t="n">
        <v>10</v>
      </c>
      <c r="B14" s="32" t="n">
        <f aca="false">SUM(G14+I14+K14+M14+O14+Q14+S14+U14+W14+Y14+AA14+AC14+AE14+AG14+AI14+AK14+AM14+AO14+AQ14+AS14)</f>
        <v>0</v>
      </c>
      <c r="C14" s="32"/>
      <c r="D14" s="42"/>
      <c r="E14" s="42"/>
      <c r="F14" s="46"/>
      <c r="G14" s="43" t="n">
        <f aca="false">IF(F14=1,25)+IF(F14=2,22)+IF(F14=3,20)+IF(F14=4,18)+IF(F14=5,16)+IF(F14=6,15)+IF(F14=7,14)+IF(F14=8,13)+IF(F14=9,12)+IF(F14=10,11)+IF(F14=11,10)+IF(F14=12,9)+IF(F14=13,8)+IF(F14=14,7)+IF(F14=15,6)+IF(F14=16,5)+IF(F14=17,4)+IF(F14=18,3)+IF(F14=19,2)+IF(F14=20,1)</f>
        <v>0</v>
      </c>
      <c r="H14" s="47"/>
      <c r="I14" s="43" t="n">
        <f aca="false">IF(H14=1,25)+IF(H14=2,22)+IF(H14=3,20)+IF(H14=4,18)+IF(H14=5,16)+IF(H14=6,15)+IF(H14=7,14)+IF(H14=8,13)+IF(H14=9,12)+IF(H14=10,11)+IF(H14=11,10)+IF(H14=12,9)+IF(H14=13,8)+IF(H14=14,7)+IF(H14=15,6)+IF(H14=16,5)+IF(H14=17,4)+IF(H14=18,3)+IF(H14=19,2)+IF(H14=20,1)</f>
        <v>0</v>
      </c>
      <c r="J14" s="46"/>
      <c r="K14" s="43" t="n">
        <f aca="false">IF(J14=1,25)+IF(J14=2,22)+IF(J14=3,20)+IF(J14=4,18)+IF(J14=5,16)+IF(J14=6,15)+IF(J14=7,14)+IF(J14=8,13)+IF(J14=9,12)+IF(J14=10,11)+IF(J14=11,10)+IF(J14=12,9)+IF(J14=13,8)+IF(J14=14,7)+IF(J14=15,6)+IF(J14=16,5)+IF(J14=17,4)+IF(J14=18,3)+IF(J14=19,2)+IF(J14=20,1)</f>
        <v>0</v>
      </c>
      <c r="L14" s="47"/>
      <c r="M14" s="43" t="n">
        <f aca="false">IF(L14=1,25)+IF(L14=2,22)+IF(L14=3,20)+IF(L14=4,18)+IF(L14=5,16)+IF(L14=6,15)+IF(L14=7,14)+IF(L14=8,13)+IF(L14=9,12)+IF(L14=10,11)+IF(L14=11,10)+IF(L14=12,9)+IF(L14=13,8)+IF(L14=14,7)+IF(L14=15,6)+IF(L14=16,5)+IF(L14=17,4)+IF(L14=18,3)+IF(L14=19,2)+IF(L14=20,1)</f>
        <v>0</v>
      </c>
      <c r="N14" s="46"/>
      <c r="O14" s="43" t="n">
        <f aca="false">IF(N14=1,25)+IF(N14=2,22)+IF(N14=3,20)+IF(N14=4,18)+IF(N14=5,16)+IF(N14=6,15)+IF(N14=7,14)+IF(N14=8,13)+IF(N14=9,12)+IF(N14=10,11)+IF(N14=11,10)+IF(N14=12,9)+IF(N14=13,8)+IF(N14=14,7)+IF(N14=15,6)+IF(N14=16,5)+IF(N14=17,4)+IF(N14=18,3)+IF(N14=19,2)+IF(N14=20,1)</f>
        <v>0</v>
      </c>
      <c r="P14" s="47"/>
      <c r="Q14" s="43" t="n">
        <f aca="false">IF(P14=1,25)+IF(P14=2,22)+IF(P14=3,20)+IF(P14=4,18)+IF(P14=5,16)+IF(P14=6,15)+IF(P14=7,14)+IF(P14=8,13)+IF(P14=9,12)+IF(P14=10,11)+IF(P14=11,10)+IF(P14=12,9)+IF(P14=13,8)+IF(P14=14,7)+IF(P14=15,6)+IF(P14=16,5)+IF(P14=17,4)+IF(P14=18,3)+IF(P14=19,2)+IF(P14=20,1)</f>
        <v>0</v>
      </c>
      <c r="R14" s="46"/>
      <c r="S14" s="43"/>
      <c r="T14" s="47"/>
      <c r="U14" s="43"/>
      <c r="V14" s="28"/>
      <c r="W14" s="43"/>
      <c r="X14" s="30"/>
      <c r="Y14" s="43"/>
      <c r="Z14" s="50"/>
      <c r="AA14" s="51"/>
      <c r="AB14" s="51"/>
      <c r="AC14" s="52"/>
      <c r="AD14" s="28"/>
      <c r="AE14" s="43"/>
      <c r="AF14" s="30"/>
      <c r="AG14" s="44"/>
      <c r="AH14" s="45"/>
      <c r="AI14" s="43"/>
      <c r="AJ14" s="43"/>
      <c r="AK14" s="44"/>
      <c r="AL14" s="43"/>
      <c r="AM14" s="43"/>
      <c r="AN14" s="43"/>
      <c r="AO14" s="44"/>
      <c r="AP14" s="43"/>
      <c r="AQ14" s="43"/>
      <c r="AR14" s="43"/>
      <c r="AS14" s="44"/>
    </row>
    <row r="15" s="12" customFormat="true" ht="18" hidden="false" customHeight="true" outlineLevel="0" collapsed="false">
      <c r="A15" s="53"/>
      <c r="B15" s="54" t="n">
        <f aca="false">SUM(G15+I15+K15+M15+O15+Q15+S15+U15+W15+Y15+AA15+AC15+AE15+AG15+AI15+AK15+AM15+AO15+AQ15+AS15)</f>
        <v>0</v>
      </c>
      <c r="C15" s="55"/>
      <c r="D15" s="56"/>
      <c r="E15" s="57"/>
      <c r="F15" s="26"/>
      <c r="G15" s="54" t="n">
        <f aca="false">IF(F15=1,25)+IF(F15=2,22)+IF(F15=3,20)+IF(F15=4,18)+IF(F15=5,16)+IF(F15=6,15)+IF(F15=7,14)+IF(F15=8,13)+IF(F15=9,12)+IF(F15=10,11)+IF(F15=11,10)+IF(F15=12,9)+IF(F15=13,8)+IF(F15=14,7)+IF(F15=15,6)+IF(F15=16,5)+IF(F15=17,4)+IF(F15=18,3)+IF(F15=19,2)+IF(F15=20,1)</f>
        <v>0</v>
      </c>
      <c r="H15" s="23"/>
      <c r="I15" s="58" t="n">
        <f aca="false">IF(H15=1,25)+IF(H15=2,22)+IF(H15=3,20)+IF(H15=4,18)+IF(H15=5,16)+IF(H15=6,15)+IF(H15=7,14)+IF(H15=8,13)+IF(H15=9,12)+IF(H15=10,11)+IF(H15=11,10)+IF(H15=12,9)+IF(H15=13,8)+IF(H15=14,7)+IF(H15=15,6)+IF(H15=16,5)+IF(H15=17,4)+IF(H15=18,3)+IF(H15=19,2)+IF(H15=20,1)</f>
        <v>0</v>
      </c>
      <c r="J15" s="23"/>
      <c r="K15" s="54" t="n">
        <f aca="false">IF(J15=1,25)+IF(J15=2,22)+IF(J15=3,20)+IF(J15=4,18)+IF(J15=5,16)+IF(J15=6,15)+IF(J15=7,14)+IF(J15=8,13)+IF(J15=9,12)+IF(J15=10,11)+IF(J15=11,10)+IF(J15=12,9)+IF(J15=13,8)+IF(J15=14,7)+IF(J15=15,6)+IF(J15=16,5)+IF(J15=17,4)+IF(J15=18,3)+IF(J15=19,2)+IF(J15=20,1)</f>
        <v>0</v>
      </c>
      <c r="L15" s="23"/>
      <c r="M15" s="58" t="n">
        <f aca="false">IF(L15=1,25)+IF(L15=2,22)+IF(L15=3,20)+IF(L15=4,18)+IF(L15=5,16)+IF(L15=6,15)+IF(L15=7,14)+IF(L15=8,13)+IF(L15=9,12)+IF(L15=10,11)+IF(L15=11,10)+IF(L15=12,9)+IF(L15=13,8)+IF(L15=14,7)+IF(L15=15,6)+IF(L15=16,5)+IF(L15=17,4)+IF(L15=18,3)+IF(L15=19,2)+IF(L15=20,1)</f>
        <v>0</v>
      </c>
      <c r="N15" s="23"/>
      <c r="O15" s="54" t="n">
        <f aca="false">IF(N15=1,25)+IF(N15=2,22)+IF(N15=3,20)+IF(N15=4,18)+IF(N15=5,16)+IF(N15=6,15)+IF(N15=7,14)+IF(N15=8,13)+IF(N15=9,12)+IF(N15=10,11)+IF(N15=11,10)+IF(N15=12,9)+IF(N15=13,8)+IF(N15=14,7)+IF(N15=15,6)+IF(N15=16,5)+IF(N15=17,4)+IF(N15=18,3)+IF(N15=19,2)+IF(N15=20,1)</f>
        <v>0</v>
      </c>
      <c r="P15" s="23"/>
      <c r="Q15" s="58" t="n">
        <f aca="false">IF(P15=1,25)+IF(P15=2,22)+IF(P15=3,20)+IF(P15=4,18)+IF(P15=5,16)+IF(P15=6,15)+IF(P15=7,14)+IF(P15=8,13)+IF(P15=9,12)+IF(P15=10,11)+IF(P15=11,10)+IF(P15=12,9)+IF(P15=13,8)+IF(P15=14,7)+IF(P15=15,6)+IF(P15=16,5)+IF(P15=17,4)+IF(P15=18,3)+IF(P15=19,2)+IF(P15=20,1)</f>
        <v>0</v>
      </c>
      <c r="R15" s="23"/>
      <c r="S15" s="54"/>
      <c r="T15" s="23"/>
      <c r="U15" s="58"/>
      <c r="V15" s="23"/>
      <c r="W15" s="54"/>
      <c r="X15" s="23"/>
      <c r="Y15" s="58"/>
      <c r="Z15" s="23"/>
      <c r="AA15" s="54"/>
      <c r="AB15" s="23"/>
      <c r="AC15" s="58"/>
      <c r="AD15" s="26"/>
      <c r="AE15" s="54"/>
      <c r="AF15" s="23"/>
      <c r="AG15" s="58"/>
      <c r="AH15" s="59"/>
      <c r="AI15" s="54"/>
      <c r="AJ15" s="54"/>
      <c r="AK15" s="58"/>
      <c r="AL15" s="54"/>
      <c r="AM15" s="54"/>
      <c r="AN15" s="54"/>
      <c r="AO15" s="58"/>
      <c r="AP15" s="54"/>
      <c r="AQ15" s="54"/>
      <c r="AR15" s="54"/>
      <c r="AS15" s="58"/>
    </row>
    <row r="16" customFormat="false" ht="13.2" hidden="false" customHeight="false" outlineLevel="0" collapsed="false">
      <c r="F16" s="30"/>
      <c r="G16" s="43" t="n">
        <f aca="false">IF(F16=1,25)+IF(F16=2,22)+IF(F16=3,20)+IF(F16=4,18)+IF(F16=5,16)+IF(F16=6,15)+IF(F16=7,14)+IF(F16=8,13)+IF(F16=9,12)+IF(F16=10,11)+IF(F16=11,10)+IF(F16=12,9)+IF(F16=13,8)+IF(F16=14,7)+IF(F16=15,6)+IF(F16=16,5)+IF(F16=17,4)+IF(F16=18,3)+IF(F16=19,2)+IF(F16=20,1)</f>
        <v>0</v>
      </c>
      <c r="H16" s="30"/>
      <c r="I16" s="44" t="n">
        <f aca="false">IF(H16=1,25)+IF(H16=2,22)+IF(H16=3,20)+IF(H16=4,18)+IF(H16=5,16)+IF(H16=6,15)+IF(H16=7,14)+IF(H16=8,13)+IF(H16=9,12)+IF(H16=10,11)+IF(H16=11,10)+IF(H16=12,9)+IF(H16=13,8)+IF(H16=14,7)+IF(H16=15,6)+IF(H16=16,5)+IF(H16=17,4)+IF(H16=18,3)+IF(H16=19,2)+IF(H16=20,1)</f>
        <v>0</v>
      </c>
      <c r="J16" s="30"/>
      <c r="K16" s="43" t="n">
        <f aca="false">IF(J16=1,25)+IF(J16=2,22)+IF(J16=3,20)+IF(J16=4,18)+IF(J16=5,16)+IF(J16=6,15)+IF(J16=7,14)+IF(J16=8,13)+IF(J16=9,12)+IF(J16=10,11)+IF(J16=11,10)+IF(J16=12,9)+IF(J16=13,8)+IF(J16=14,7)+IF(J16=15,6)+IF(J16=16,5)+IF(J16=17,4)+IF(J16=18,3)+IF(J16=19,2)+IF(J16=20,1)</f>
        <v>0</v>
      </c>
      <c r="L16" s="30"/>
      <c r="M16" s="44" t="n">
        <f aca="false">IF(L16=1,25)+IF(L16=2,22)+IF(L16=3,20)+IF(L16=4,18)+IF(L16=5,16)+IF(L16=6,15)+IF(L16=7,14)+IF(L16=8,13)+IF(L16=9,12)+IF(L16=10,11)+IF(L16=11,10)+IF(L16=12,9)+IF(L16=13,8)+IF(L16=14,7)+IF(L16=15,6)+IF(L16=16,5)+IF(L16=17,4)+IF(L16=18,3)+IF(L16=19,2)+IF(L16=20,1)</f>
        <v>0</v>
      </c>
      <c r="N16" s="30"/>
      <c r="O16" s="43" t="n">
        <f aca="false">IF(N16=1,25)+IF(N16=2,22)+IF(N16=3,20)+IF(N16=4,18)+IF(N16=5,16)+IF(N16=6,15)+IF(N16=7,14)+IF(N16=8,13)+IF(N16=9,12)+IF(N16=10,11)+IF(N16=11,10)+IF(N16=12,9)+IF(N16=13,8)+IF(N16=14,7)+IF(N16=15,6)+IF(N16=16,5)+IF(N16=17,4)+IF(N16=18,3)+IF(N16=19,2)+IF(N16=20,1)</f>
        <v>0</v>
      </c>
      <c r="P16" s="30"/>
      <c r="Q16" s="44" t="n">
        <f aca="false">IF(P16=1,25)+IF(P16=2,22)+IF(P16=3,20)+IF(P16=4,18)+IF(P16=5,16)+IF(P16=6,15)+IF(P16=7,14)+IF(P16=8,13)+IF(P16=9,12)+IF(P16=10,11)+IF(P16=11,10)+IF(P16=12,9)+IF(P16=13,8)+IF(P16=14,7)+IF(P16=15,6)+IF(P16=16,5)+IF(P16=17,4)+IF(P16=18,3)+IF(P16=19,2)+IF(P16=20,1)</f>
        <v>0</v>
      </c>
      <c r="R16" s="30"/>
      <c r="S16" s="43" t="n">
        <f aca="false">IF(R16=1,25)+IF(R16=2,22)+IF(R16=3,20)+IF(R16=4,18)+IF(R16=5,16)+IF(R16=6,15)+IF(R16=7,14)+IF(R16=8,13)+IF(R16=9,12)+IF(R16=10,11)+IF(R16=11,10)+IF(R16=12,9)+IF(R16=13,8)+IF(R16=14,7)+IF(R16=15,6)+IF(R16=16,5)+IF(R16=17,4)+IF(R16=18,3)+IF(R16=19,2)+IF(R16=20,1)</f>
        <v>0</v>
      </c>
      <c r="T16" s="30"/>
      <c r="U16" s="44" t="n">
        <f aca="false">IF(T16=1,25)+IF(T16=2,22)+IF(T16=3,20)+IF(T16=4,18)+IF(T16=5,16)+IF(T16=6,15)+IF(T16=7,14)+IF(T16=8,13)+IF(T16=9,12)+IF(T16=10,11)+IF(T16=11,10)+IF(T16=12,9)+IF(T16=13,8)+IF(T16=14,7)+IF(T16=15,6)+IF(T16=16,5)+IF(T16=17,4)+IF(T16=18,3)+IF(T16=19,2)+IF(T16=20,1)</f>
        <v>0</v>
      </c>
      <c r="V16" s="30"/>
      <c r="W16" s="43" t="n">
        <f aca="false">IF(V16=1,25)+IF(V16=2,22)+IF(V16=3,20)+IF(V16=4,18)+IF(V16=5,16)+IF(V16=6,15)+IF(V16=7,14)+IF(V16=8,13)+IF(V16=9,12)+IF(V16=10,11)+IF(V16=11,10)+IF(V16=12,9)+IF(V16=13,8)+IF(V16=14,7)+IF(V16=15,6)+IF(V16=16,5)+IF(V16=17,4)+IF(V16=18,3)+IF(V16=19,2)+IF(V16=20,1)</f>
        <v>0</v>
      </c>
      <c r="X16" s="30"/>
      <c r="Y16" s="44" t="n">
        <f aca="false">IF(X16=1,25)+IF(X16=2,22)+IF(X16=3,20)+IF(X16=4,18)+IF(X16=5,16)+IF(X16=6,15)+IF(X16=7,14)+IF(X16=8,13)+IF(X16=9,12)+IF(X16=10,11)+IF(X16=11,10)+IF(X16=12,9)+IF(X16=13,8)+IF(X16=14,7)+IF(X16=15,6)+IF(X16=16,5)+IF(X16=17,4)+IF(X16=18,3)+IF(X16=19,2)+IF(X16=20,1)</f>
        <v>0</v>
      </c>
      <c r="Z16" s="30"/>
      <c r="AA16" s="43"/>
      <c r="AB16" s="30"/>
      <c r="AC16" s="44"/>
    </row>
    <row r="17" customFormat="false" ht="13.2" hidden="false" customHeight="false" outlineLevel="0" collapsed="false">
      <c r="F17" s="30"/>
      <c r="G17" s="43" t="n">
        <f aca="false">IF(F17=1,25)+IF(F17=2,22)+IF(F17=3,20)+IF(F17=4,18)+IF(F17=5,16)+IF(F17=6,15)+IF(F17=7,14)+IF(F17=8,13)+IF(F17=9,12)+IF(F17=10,11)+IF(F17=11,10)+IF(F17=12,9)+IF(F17=13,8)+IF(F17=14,7)+IF(F17=15,6)+IF(F17=16,5)+IF(F17=17,4)+IF(F17=18,3)+IF(F17=19,2)+IF(F17=20,1)</f>
        <v>0</v>
      </c>
      <c r="H17" s="30"/>
      <c r="I17" s="43" t="n">
        <f aca="false">IF(H17=1,25)+IF(H17=2,22)+IF(H17=3,20)+IF(H17=4,18)+IF(H17=5,16)+IF(H17=6,15)+IF(H17=7,14)+IF(H17=8,13)+IF(H17=9,12)+IF(H17=10,11)+IF(H17=11,10)+IF(H17=12,9)+IF(H17=13,8)+IF(H17=14,7)+IF(H17=15,6)+IF(H17=16,5)+IF(H17=17,4)+IF(H17=18,3)+IF(H17=19,2)+IF(H17=20,1)</f>
        <v>0</v>
      </c>
      <c r="J17" s="30"/>
      <c r="K17" s="43" t="n">
        <f aca="false">IF(J17=1,25)+IF(J17=2,22)+IF(J17=3,20)+IF(J17=4,18)+IF(J17=5,16)+IF(J17=6,15)+IF(J17=7,14)+IF(J17=8,13)+IF(J17=9,12)+IF(J17=10,11)+IF(J17=11,10)+IF(J17=12,9)+IF(J17=13,8)+IF(J17=14,7)+IF(J17=15,6)+IF(J17=16,5)+IF(J17=17,4)+IF(J17=18,3)+IF(J17=19,2)+IF(J17=20,1)</f>
        <v>0</v>
      </c>
      <c r="L17" s="30"/>
      <c r="M17" s="43" t="n">
        <f aca="false">IF(L17=1,25)+IF(L17=2,22)+IF(L17=3,20)+IF(L17=4,18)+IF(L17=5,16)+IF(L17=6,15)+IF(L17=7,14)+IF(L17=8,13)+IF(L17=9,12)+IF(L17=10,11)+IF(L17=11,10)+IF(L17=12,9)+IF(L17=13,8)+IF(L17=14,7)+IF(L17=15,6)+IF(L17=16,5)+IF(L17=17,4)+IF(L17=18,3)+IF(L17=19,2)+IF(L17=20,1)</f>
        <v>0</v>
      </c>
      <c r="N17" s="30"/>
      <c r="O17" s="43" t="n">
        <f aca="false">IF(N17=1,25)+IF(N17=2,22)+IF(N17=3,20)+IF(N17=4,18)+IF(N17=5,16)+IF(N17=6,15)+IF(N17=7,14)+IF(N17=8,13)+IF(N17=9,12)+IF(N17=10,11)+IF(N17=11,10)+IF(N17=12,9)+IF(N17=13,8)+IF(N17=14,7)+IF(N17=15,6)+IF(N17=16,5)+IF(N17=17,4)+IF(N17=18,3)+IF(N17=19,2)+IF(N17=20,1)</f>
        <v>0</v>
      </c>
      <c r="P17" s="30"/>
      <c r="Q17" s="43" t="n">
        <f aca="false">IF(P17=1,25)+IF(P17=2,22)+IF(P17=3,20)+IF(P17=4,18)+IF(P17=5,16)+IF(P17=6,15)+IF(P17=7,14)+IF(P17=8,13)+IF(P17=9,12)+IF(P17=10,11)+IF(P17=11,10)+IF(P17=12,9)+IF(P17=13,8)+IF(P17=14,7)+IF(P17=15,6)+IF(P17=16,5)+IF(P17=17,4)+IF(P17=18,3)+IF(P17=19,2)+IF(P17=20,1)</f>
        <v>0</v>
      </c>
      <c r="R17" s="30"/>
      <c r="S17" s="43" t="n">
        <f aca="false">IF(R17=1,25)+IF(R17=2,22)+IF(R17=3,20)+IF(R17=4,18)+IF(R17=5,16)+IF(R17=6,15)+IF(R17=7,14)+IF(R17=8,13)+IF(R17=9,12)+IF(R17=10,11)+IF(R17=11,10)+IF(R17=12,9)+IF(R17=13,8)+IF(R17=14,7)+IF(R17=15,6)+IF(R17=16,5)+IF(R17=17,4)+IF(R17=18,3)+IF(R17=19,2)+IF(R17=20,1)</f>
        <v>0</v>
      </c>
      <c r="T17" s="30"/>
      <c r="U17" s="43" t="n">
        <f aca="false">IF(T17=1,25)+IF(T17=2,22)+IF(T17=3,20)+IF(T17=4,18)+IF(T17=5,16)+IF(T17=6,15)+IF(T17=7,14)+IF(T17=8,13)+IF(T17=9,12)+IF(T17=10,11)+IF(T17=11,10)+IF(T17=12,9)+IF(T17=13,8)+IF(T17=14,7)+IF(T17=15,6)+IF(T17=16,5)+IF(T17=17,4)+IF(T17=18,3)+IF(T17=19,2)+IF(T17=20,1)</f>
        <v>0</v>
      </c>
      <c r="V17" s="30"/>
      <c r="W17" s="43" t="n">
        <f aca="false">IF(V17=1,25)+IF(V17=2,22)+IF(V17=3,20)+IF(V17=4,18)+IF(V17=5,16)+IF(V17=6,15)+IF(V17=7,14)+IF(V17=8,13)+IF(V17=9,12)+IF(V17=10,11)+IF(V17=11,10)+IF(V17=12,9)+IF(V17=13,8)+IF(V17=14,7)+IF(V17=15,6)+IF(V17=16,5)+IF(V17=17,4)+IF(V17=18,3)+IF(V17=19,2)+IF(V17=20,1)</f>
        <v>0</v>
      </c>
      <c r="X17" s="30"/>
      <c r="Y17" s="43" t="n">
        <f aca="false">IF(X17=1,25)+IF(X17=2,22)+IF(X17=3,20)+IF(X17=4,18)+IF(X17=5,16)+IF(X17=6,15)+IF(X17=7,14)+IF(X17=8,13)+IF(X17=9,12)+IF(X17=10,11)+IF(X17=11,10)+IF(X17=12,9)+IF(X17=13,8)+IF(X17=14,7)+IF(X17=15,6)+IF(X17=16,5)+IF(X17=17,4)+IF(X17=18,3)+IF(X17=19,2)+IF(X17=20,1)</f>
        <v>0</v>
      </c>
      <c r="Z17" s="30"/>
      <c r="AA17" s="43"/>
      <c r="AB17" s="30"/>
      <c r="AC17" s="43"/>
      <c r="AD17" s="51"/>
      <c r="AE17" s="51"/>
    </row>
    <row r="18" customFormat="false" ht="13.2" hidden="false" customHeight="false" outlineLevel="0" collapsed="false">
      <c r="F18" s="47"/>
      <c r="G18" s="43" t="n">
        <f aca="false">IF(F18=1,25)+IF(F18=2,22)+IF(F18=3,20)+IF(F18=4,18)+IF(F18=5,16)+IF(F18=6,15)+IF(F18=7,14)+IF(F18=8,13)+IF(F18=9,12)+IF(F18=10,11)+IF(F18=11,10)+IF(F18=12,9)+IF(F18=13,8)+IF(F18=14,7)+IF(F18=15,6)+IF(F18=16,5)+IF(F18=17,4)+IF(F18=18,3)+IF(F18=19,2)+IF(F18=20,1)</f>
        <v>0</v>
      </c>
      <c r="H18" s="47"/>
      <c r="I18" s="43" t="n">
        <f aca="false">IF(H18=1,25)+IF(H18=2,22)+IF(H18=3,20)+IF(H18=4,18)+IF(H18=5,16)+IF(H18=6,15)+IF(H18=7,14)+IF(H18=8,13)+IF(H18=9,12)+IF(H18=10,11)+IF(H18=11,10)+IF(H18=12,9)+IF(H18=13,8)+IF(H18=14,7)+IF(H18=15,6)+IF(H18=16,5)+IF(H18=17,4)+IF(H18=18,3)+IF(H18=19,2)+IF(H18=20,1)</f>
        <v>0</v>
      </c>
      <c r="J18" s="43"/>
      <c r="K18" s="30"/>
      <c r="L18" s="43"/>
      <c r="M18" s="30"/>
      <c r="N18" s="43"/>
      <c r="O18" s="30"/>
      <c r="P18" s="43"/>
      <c r="Q18" s="30"/>
      <c r="R18" s="43"/>
      <c r="S18" s="30"/>
      <c r="T18" s="43"/>
      <c r="U18" s="30"/>
      <c r="V18" s="43"/>
      <c r="W18" s="30"/>
      <c r="X18" s="43"/>
      <c r="Y18" s="30"/>
      <c r="Z18" s="43"/>
      <c r="AA18" s="30"/>
      <c r="AB18" s="43"/>
      <c r="AC18" s="30"/>
      <c r="AD18" s="51"/>
      <c r="AE18" s="51"/>
    </row>
    <row r="19" customFormat="false" ht="13.2" hidden="false" customHeight="false" outlineLevel="0" collapsed="false">
      <c r="F19" s="30"/>
      <c r="G19" s="43" t="n">
        <f aca="false">IF(F19=1,25)+IF(F19=2,22)+IF(F19=3,20)+IF(F19=4,18)+IF(F19=5,16)+IF(F19=6,15)+IF(F19=7,14)+IF(F19=8,13)+IF(F19=9,12)+IF(F19=10,11)+IF(F19=11,10)+IF(F19=12,9)+IF(F19=13,8)+IF(F19=14,7)+IF(F19=15,6)+IF(F19=16,5)+IF(F19=17,4)+IF(F19=18,3)+IF(F19=19,2)+IF(F19=20,1)</f>
        <v>0</v>
      </c>
      <c r="H19" s="30"/>
      <c r="I19" s="43" t="n">
        <f aca="false">IF(H19=1,25)+IF(H19=2,22)+IF(H19=3,20)+IF(H19=4,18)+IF(H19=5,16)+IF(H19=6,15)+IF(H19=7,14)+IF(H19=8,13)+IF(H19=9,12)+IF(H19=10,11)+IF(H19=11,10)+IF(H19=12,9)+IF(H19=13,8)+IF(H19=14,7)+IF(H19=15,6)+IF(H19=16,5)+IF(H19=17,4)+IF(H19=18,3)+IF(H19=19,2)+IF(H19=20,1)</f>
        <v>0</v>
      </c>
      <c r="J19" s="30"/>
      <c r="K19" s="43"/>
      <c r="L19" s="30"/>
      <c r="M19" s="43"/>
      <c r="N19" s="30"/>
      <c r="O19" s="43"/>
      <c r="P19" s="30"/>
      <c r="Q19" s="43"/>
      <c r="R19" s="30"/>
      <c r="S19" s="43"/>
      <c r="T19" s="30"/>
      <c r="U19" s="43"/>
      <c r="V19" s="30"/>
      <c r="W19" s="43"/>
      <c r="X19" s="30"/>
      <c r="Y19" s="43"/>
      <c r="Z19" s="30"/>
      <c r="AA19" s="43"/>
      <c r="AB19" s="30"/>
      <c r="AC19" s="43"/>
      <c r="AD19" s="51"/>
      <c r="AE19" s="51"/>
    </row>
    <row r="20" customFormat="false" ht="13.2" hidden="false" customHeight="false" outlineLevel="0" collapsed="false">
      <c r="F20" s="47"/>
      <c r="G20" s="43" t="n">
        <f aca="false">IF(F20=1,25)+IF(F20=2,22)+IF(F20=3,20)+IF(F20=4,18)+IF(F20=5,16)+IF(F20=6,15)+IF(F20=7,14)+IF(F20=8,13)+IF(F20=9,12)+IF(F20=10,11)+IF(F20=11,10)+IF(F20=12,9)+IF(F20=13,8)+IF(F20=14,7)+IF(F20=15,6)+IF(F20=16,5)+IF(F20=17,4)+IF(F20=18,3)+IF(F20=19,2)+IF(F20=20,1)</f>
        <v>0</v>
      </c>
      <c r="H20" s="47"/>
      <c r="I20" s="43" t="n">
        <f aca="false">IF(H20=1,25)+IF(H20=2,22)+IF(H20=3,20)+IF(H20=4,18)+IF(H20=5,16)+IF(H20=6,15)+IF(H20=7,14)+IF(H20=8,13)+IF(H20=9,12)+IF(H20=10,11)+IF(H20=11,10)+IF(H20=12,9)+IF(H20=13,8)+IF(H20=14,7)+IF(H20=15,6)+IF(H20=16,5)+IF(H20=17,4)+IF(H20=18,3)+IF(H20=19,2)+IF(H20=20,1)</f>
        <v>0</v>
      </c>
      <c r="J20" s="43"/>
      <c r="K20" s="30"/>
      <c r="L20" s="43"/>
      <c r="M20" s="30"/>
      <c r="N20" s="43"/>
      <c r="O20" s="30"/>
      <c r="P20" s="43"/>
      <c r="Q20" s="30"/>
      <c r="R20" s="43"/>
      <c r="S20" s="30"/>
      <c r="T20" s="43"/>
      <c r="U20" s="30"/>
      <c r="V20" s="43"/>
      <c r="W20" s="30"/>
      <c r="X20" s="43"/>
      <c r="Y20" s="30"/>
      <c r="Z20" s="43"/>
      <c r="AA20" s="30"/>
      <c r="AB20" s="43"/>
      <c r="AC20" s="30"/>
      <c r="AD20" s="51"/>
      <c r="AE20" s="51"/>
    </row>
    <row r="21" customFormat="false" ht="13.2" hidden="false" customHeight="false" outlineLevel="0" collapsed="false">
      <c r="F21" s="30"/>
      <c r="G21" s="43" t="n">
        <f aca="false">IF(F21=1,25)+IF(F21=2,22)+IF(F21=3,20)+IF(F21=4,18)+IF(F21=5,16)+IF(F21=6,15)+IF(F21=7,14)+IF(F21=8,13)+IF(F21=9,12)+IF(F21=10,11)+IF(F21=11,10)+IF(F21=12,9)+IF(F21=13,8)+IF(F21=14,7)+IF(F21=15,6)+IF(F21=16,5)+IF(F21=17,4)+IF(F21=18,3)+IF(F21=19,2)+IF(F21=20,1)</f>
        <v>0</v>
      </c>
      <c r="H21" s="30"/>
      <c r="I21" s="43" t="n">
        <f aca="false">IF(H21=1,25)+IF(H21=2,22)+IF(H21=3,20)+IF(H21=4,18)+IF(H21=5,16)+IF(H21=6,15)+IF(H21=7,14)+IF(H21=8,13)+IF(H21=9,12)+IF(H21=10,11)+IF(H21=11,10)+IF(H21=12,9)+IF(H21=13,8)+IF(H21=14,7)+IF(H21=15,6)+IF(H21=16,5)+IF(H21=17,4)+IF(H21=18,3)+IF(H21=19,2)+IF(H21=20,1)</f>
        <v>0</v>
      </c>
      <c r="J21" s="60"/>
      <c r="K21" s="60"/>
      <c r="L21" s="60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</row>
    <row r="22" customFormat="false" ht="13.2" hidden="false" customHeight="false" outlineLevel="0" collapsed="false">
      <c r="F22" s="61"/>
      <c r="G22" s="43" t="n">
        <f aca="false">IF(F22=1,25)+IF(F22=2,22)+IF(F22=3,20)+IF(F22=4,18)+IF(F22=5,16)+IF(F22=6,15)+IF(F22=7,14)+IF(F22=8,13)+IF(F22=9,12)+IF(F22=10,11)+IF(F22=11,10)+IF(F22=12,9)+IF(F22=13,8)+IF(F22=14,7)+IF(F22=15,6)+IF(F22=16,5)+IF(F22=17,4)+IF(F22=18,3)+IF(F22=19,2)+IF(F22=20,1)</f>
        <v>0</v>
      </c>
      <c r="H22" s="30"/>
      <c r="I22" s="43" t="n">
        <f aca="false">IF(H22=1,25)+IF(H22=2,22)+IF(H22=3,20)+IF(H22=4,18)+IF(H22=5,16)+IF(H22=6,15)+IF(H22=7,14)+IF(H22=8,13)+IF(H22=9,12)+IF(H22=10,11)+IF(H22=11,10)+IF(H22=12,9)+IF(H22=13,8)+IF(H22=14,7)+IF(H22=15,6)+IF(H22=16,5)+IF(H22=17,4)+IF(H22=18,3)+IF(H22=19,2)+IF(H22=20,1)</f>
        <v>0</v>
      </c>
      <c r="J22" s="60"/>
      <c r="K22" s="60"/>
      <c r="L22" s="60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</row>
    <row r="23" customFormat="false" ht="13.2" hidden="false" customHeight="false" outlineLevel="0" collapsed="false">
      <c r="F23" s="62"/>
      <c r="G23" s="43" t="n">
        <f aca="false">IF(F23=1,25)+IF(F23=2,22)+IF(F23=3,20)+IF(F23=4,18)+IF(F23=5,16)+IF(F23=6,15)+IF(F23=7,14)+IF(F23=8,13)+IF(F23=9,12)+IF(F23=10,11)+IF(F23=11,10)+IF(F23=12,9)+IF(F23=13,8)+IF(F23=14,7)+IF(F23=15,6)+IF(F23=16,5)+IF(F23=17,4)+IF(F23=18,3)+IF(F23=19,2)+IF(F23=20,1)</f>
        <v>0</v>
      </c>
      <c r="H23" s="47"/>
      <c r="I23" s="43" t="n">
        <f aca="false">IF(H23=1,25)+IF(H23=2,22)+IF(H23=3,20)+IF(H23=4,18)+IF(H23=5,16)+IF(H23=6,15)+IF(H23=7,14)+IF(H23=8,13)+IF(H23=9,12)+IF(H23=10,11)+IF(H23=11,10)+IF(H23=12,9)+IF(H23=13,8)+IF(H23=14,7)+IF(H23=15,6)+IF(H23=16,5)+IF(H23=17,4)+IF(H23=18,3)+IF(H23=19,2)+IF(H23=20,1)</f>
        <v>0</v>
      </c>
      <c r="J23" s="43"/>
      <c r="K23" s="30"/>
      <c r="L23" s="43"/>
      <c r="M23" s="30"/>
      <c r="N23" s="43"/>
      <c r="O23" s="30"/>
      <c r="P23" s="43"/>
      <c r="Q23" s="30"/>
      <c r="R23" s="43"/>
      <c r="S23" s="30"/>
      <c r="T23" s="43"/>
      <c r="U23" s="30"/>
      <c r="V23" s="43"/>
      <c r="W23" s="30"/>
      <c r="X23" s="43"/>
      <c r="Y23" s="30"/>
      <c r="Z23" s="43"/>
      <c r="AA23" s="30"/>
      <c r="AB23" s="43"/>
      <c r="AC23" s="30"/>
      <c r="AD23" s="51"/>
      <c r="AE23" s="51"/>
    </row>
    <row r="24" customFormat="false" ht="13.2" hidden="false" customHeight="false" outlineLevel="0" collapsed="false">
      <c r="F24" s="30"/>
      <c r="G24" s="43" t="n">
        <f aca="false">IF(F24=1,25)+IF(F24=2,22)+IF(F24=3,20)+IF(F24=4,18)+IF(F24=5,16)+IF(F24=6,15)+IF(F24=7,14)+IF(F24=8,13)+IF(F24=9,12)+IF(F24=10,11)+IF(F24=11,10)+IF(F24=12,9)+IF(F24=13,8)+IF(F24=14,7)+IF(F24=15,6)+IF(F24=16,5)+IF(F24=17,4)+IF(F24=18,3)+IF(F24=19,2)+IF(F24=20,1)</f>
        <v>0</v>
      </c>
      <c r="H24" s="30"/>
      <c r="I24" s="43" t="n">
        <f aca="false">IF(H24=1,25)+IF(H24=2,22)+IF(H24=3,20)+IF(H24=4,18)+IF(H24=5,16)+IF(H24=6,15)+IF(H24=7,14)+IF(H24=8,13)+IF(H24=9,12)+IF(H24=10,11)+IF(H24=11,10)+IF(H24=12,9)+IF(H24=13,8)+IF(H24=14,7)+IF(H24=15,6)+IF(H24=16,5)+IF(H24=17,4)+IF(H24=18,3)+IF(H24=19,2)+IF(H24=20,1)</f>
        <v>0</v>
      </c>
      <c r="J24" s="60"/>
      <c r="K24" s="60"/>
      <c r="L24" s="60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customFormat="false" ht="13.2" hidden="false" customHeight="false" outlineLevel="0" collapsed="false">
      <c r="F25" s="30"/>
      <c r="G25" s="43" t="n">
        <f aca="false">IF(F25=1,25)+IF(F25=2,22)+IF(F25=3,20)+IF(F25=4,18)+IF(F25=5,16)+IF(F25=6,15)+IF(F25=7,14)+IF(F25=8,13)+IF(F25=9,12)+IF(F25=10,11)+IF(F25=11,10)+IF(F25=12,9)+IF(F25=13,8)+IF(F25=14,7)+IF(F25=15,6)+IF(F25=16,5)+IF(F25=17,4)+IF(F25=18,3)+IF(F25=19,2)+IF(F25=20,1)</f>
        <v>0</v>
      </c>
      <c r="H25" s="30"/>
      <c r="I25" s="43" t="n">
        <f aca="false">IF(H25=1,25)+IF(H25=2,22)+IF(H25=3,20)+IF(H25=4,18)+IF(H25=5,16)+IF(H25=6,15)+IF(H25=7,14)+IF(H25=8,13)+IF(H25=9,12)+IF(H25=10,11)+IF(H25=11,10)+IF(H25=12,9)+IF(H25=13,8)+IF(H25=14,7)+IF(H25=15,6)+IF(H25=16,5)+IF(H25=17,4)+IF(H25=18,3)+IF(H25=19,2)+IF(H25=20,1)</f>
        <v>0</v>
      </c>
      <c r="J25" s="60"/>
      <c r="K25" s="60"/>
      <c r="L25" s="60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</row>
    <row r="26" customFormat="false" ht="13.2" hidden="false" customHeight="false" outlineLevel="0" collapsed="false">
      <c r="F26" s="47"/>
      <c r="G26" s="43" t="n">
        <f aca="false">IF(F26=1,25)+IF(F26=2,22)+IF(F26=3,20)+IF(F26=4,18)+IF(F26=5,16)+IF(F26=6,15)+IF(F26=7,14)+IF(F26=8,13)+IF(F26=9,12)+IF(F26=10,11)+IF(F26=11,10)+IF(F26=12,9)+IF(F26=13,8)+IF(F26=14,7)+IF(F26=15,6)+IF(F26=16,5)+IF(F26=17,4)+IF(F26=18,3)+IF(F26=19,2)+IF(F26=20,1)</f>
        <v>0</v>
      </c>
      <c r="H26" s="47"/>
      <c r="I26" s="43" t="n">
        <f aca="false">IF(H26=1,25)+IF(H26=2,22)+IF(H26=3,20)+IF(H26=4,18)+IF(H26=5,16)+IF(H26=6,15)+IF(H26=7,14)+IF(H26=8,13)+IF(H26=9,12)+IF(H26=10,11)+IF(H26=11,10)+IF(H26=12,9)+IF(H26=13,8)+IF(H26=14,7)+IF(H26=15,6)+IF(H26=16,5)+IF(H26=17,4)+IF(H26=18,3)+IF(H26=19,2)+IF(H26=20,1)</f>
        <v>0</v>
      </c>
      <c r="J26" s="43"/>
      <c r="K26" s="30"/>
      <c r="L26" s="43"/>
      <c r="M26" s="30"/>
      <c r="N26" s="43"/>
      <c r="O26" s="30"/>
      <c r="P26" s="43"/>
      <c r="Q26" s="30"/>
      <c r="R26" s="43"/>
      <c r="S26" s="30"/>
      <c r="T26" s="43"/>
      <c r="U26" s="30"/>
      <c r="V26" s="43"/>
      <c r="W26" s="30"/>
      <c r="X26" s="43"/>
      <c r="Y26" s="30"/>
      <c r="Z26" s="43"/>
      <c r="AA26" s="30"/>
      <c r="AB26" s="43"/>
      <c r="AC26" s="30"/>
      <c r="AD26" s="51"/>
      <c r="AE26" s="51"/>
    </row>
  </sheetData>
  <mergeCells count="38">
    <mergeCell ref="A1:E1"/>
    <mergeCell ref="F1:AA1"/>
    <mergeCell ref="AD1:AG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3:A4"/>
    <mergeCell ref="B3:B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tru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:P7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5.1"/>
    <col collapsed="false" customWidth="true" hidden="false" outlineLevel="0" max="3" min="3" style="1" width="4.1"/>
    <col collapsed="false" customWidth="true" hidden="false" outlineLevel="0" max="4" min="4" style="3" width="3.76"/>
    <col collapsed="false" customWidth="true" hidden="false" outlineLevel="0" max="5" min="5" style="1" width="18.66"/>
    <col collapsed="false" customWidth="true" hidden="false" outlineLevel="0" max="6" min="6" style="1" width="3.66"/>
    <col collapsed="false" customWidth="true" hidden="false" outlineLevel="0" max="7" min="7" style="1" width="2.99"/>
    <col collapsed="false" customWidth="true" hidden="false" outlineLevel="0" max="8" min="8" style="1" width="3.66"/>
    <col collapsed="false" customWidth="true" hidden="false" outlineLevel="0" max="9" min="9" style="1" width="3.32"/>
    <col collapsed="false" customWidth="true" hidden="false" outlineLevel="0" max="10" min="10" style="1" width="3.66"/>
    <col collapsed="false" customWidth="true" hidden="false" outlineLevel="0" max="11" min="11" style="1" width="2.99"/>
    <col collapsed="false" customWidth="true" hidden="false" outlineLevel="0" max="12" min="12" style="1" width="3.66"/>
    <col collapsed="false" customWidth="true" hidden="false" outlineLevel="0" max="13" min="13" style="4" width="2.99"/>
    <col collapsed="false" customWidth="true" hidden="false" outlineLevel="0" max="14" min="14" style="4" width="3.66"/>
    <col collapsed="false" customWidth="true" hidden="false" outlineLevel="0" max="15" min="15" style="4" width="2.99"/>
    <col collapsed="false" customWidth="true" hidden="false" outlineLevel="0" max="16" min="16" style="4" width="3.66"/>
    <col collapsed="false" customWidth="true" hidden="false" outlineLevel="0" max="17" min="17" style="4" width="2.99"/>
    <col collapsed="false" customWidth="true" hidden="false" outlineLevel="0" max="18" min="18" style="4" width="3.66"/>
    <col collapsed="false" customWidth="true" hidden="false" outlineLevel="0" max="19" min="19" style="4" width="2.99"/>
    <col collapsed="false" customWidth="true" hidden="false" outlineLevel="0" max="20" min="20" style="4" width="3.66"/>
    <col collapsed="false" customWidth="true" hidden="false" outlineLevel="0" max="21" min="21" style="4" width="2.99"/>
    <col collapsed="false" customWidth="true" hidden="false" outlineLevel="0" max="22" min="22" style="4" width="3.66"/>
    <col collapsed="false" customWidth="true" hidden="false" outlineLevel="0" max="23" min="23" style="4" width="2.99"/>
    <col collapsed="false" customWidth="true" hidden="false" outlineLevel="0" max="24" min="24" style="4" width="3.66"/>
    <col collapsed="false" customWidth="true" hidden="false" outlineLevel="0" max="25" min="25" style="4" width="2.99"/>
    <col collapsed="false" customWidth="true" hidden="false" outlineLevel="0" max="26" min="26" style="4" width="3.66"/>
    <col collapsed="false" customWidth="true" hidden="false" outlineLevel="0" max="27" min="27" style="4" width="2.99"/>
    <col collapsed="false" customWidth="true" hidden="false" outlineLevel="0" max="28" min="28" style="4" width="3.66"/>
    <col collapsed="false" customWidth="true" hidden="false" outlineLevel="0" max="29" min="29" style="4" width="2.99"/>
    <col collapsed="false" customWidth="true" hidden="false" outlineLevel="0" max="30" min="30" style="4" width="3.66"/>
    <col collapsed="false" customWidth="true" hidden="false" outlineLevel="0" max="31" min="31" style="4" width="3.1"/>
    <col collapsed="false" customWidth="true" hidden="false" outlineLevel="0" max="32" min="32" style="4" width="3.66"/>
    <col collapsed="false" customWidth="true" hidden="false" outlineLevel="0" max="33" min="33" style="4" width="3.1"/>
    <col collapsed="false" customWidth="true" hidden="false" outlineLevel="0" max="36" min="34" style="4" width="3.66"/>
    <col collapsed="false" customWidth="true" hidden="false" outlineLevel="0" max="37" min="37" style="4" width="3.32"/>
    <col collapsed="false" customWidth="true" hidden="false" outlineLevel="0" max="45" min="38" style="4" width="3.66"/>
    <col collapsed="false" customWidth="false" hidden="false" outlineLevel="0" max="257" min="46" style="4" width="11.32"/>
  </cols>
  <sheetData>
    <row r="1" customFormat="false" ht="39" hidden="false" customHeight="true" outlineLevel="0" collapsed="false">
      <c r="A1" s="5" t="s">
        <v>14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s="12" customFormat="true" ht="40.5" hidden="false" customHeight="true" outlineLevel="0" collapsed="false">
      <c r="A2" s="63"/>
      <c r="B2" s="63"/>
      <c r="C2" s="63"/>
      <c r="D2" s="63"/>
      <c r="E2" s="63"/>
      <c r="F2" s="64" t="n">
        <v>45415</v>
      </c>
      <c r="G2" s="64"/>
      <c r="H2" s="64"/>
      <c r="I2" s="64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s="12" customFormat="true" ht="18" hidden="false" customHeight="true" outlineLevel="0" collapsed="false">
      <c r="A3" s="65" t="s">
        <v>2</v>
      </c>
      <c r="B3" s="66" t="s">
        <v>3</v>
      </c>
      <c r="C3" s="67" t="s">
        <v>4</v>
      </c>
      <c r="D3" s="68" t="s">
        <v>5</v>
      </c>
      <c r="E3" s="69" t="s">
        <v>6</v>
      </c>
      <c r="F3" s="17" t="s">
        <v>7</v>
      </c>
      <c r="G3" s="17"/>
      <c r="H3" s="18" t="s">
        <v>8</v>
      </c>
      <c r="I3" s="18"/>
      <c r="J3" s="19" t="s">
        <v>7</v>
      </c>
      <c r="K3" s="19"/>
      <c r="L3" s="18" t="s">
        <v>8</v>
      </c>
      <c r="M3" s="18"/>
      <c r="N3" s="19" t="s">
        <v>7</v>
      </c>
      <c r="O3" s="19"/>
      <c r="P3" s="18" t="s">
        <v>8</v>
      </c>
      <c r="Q3" s="18"/>
      <c r="R3" s="19" t="s">
        <v>7</v>
      </c>
      <c r="S3" s="19"/>
      <c r="T3" s="18" t="s">
        <v>8</v>
      </c>
      <c r="U3" s="18"/>
      <c r="V3" s="19" t="s">
        <v>7</v>
      </c>
      <c r="W3" s="19"/>
      <c r="X3" s="18" t="s">
        <v>8</v>
      </c>
      <c r="Y3" s="18"/>
      <c r="Z3" s="19" t="s">
        <v>7</v>
      </c>
      <c r="AA3" s="19"/>
      <c r="AB3" s="18" t="s">
        <v>8</v>
      </c>
      <c r="AC3" s="18"/>
      <c r="AD3" s="19" t="s">
        <v>7</v>
      </c>
      <c r="AE3" s="19"/>
      <c r="AF3" s="18" t="s">
        <v>8</v>
      </c>
      <c r="AG3" s="18"/>
      <c r="AH3" s="20" t="s">
        <v>7</v>
      </c>
      <c r="AI3" s="20"/>
      <c r="AJ3" s="21" t="s">
        <v>8</v>
      </c>
      <c r="AK3" s="21"/>
      <c r="AL3" s="20" t="s">
        <v>7</v>
      </c>
      <c r="AM3" s="20"/>
      <c r="AN3" s="21" t="s">
        <v>8</v>
      </c>
      <c r="AO3" s="21"/>
      <c r="AP3" s="20" t="s">
        <v>7</v>
      </c>
      <c r="AQ3" s="20"/>
      <c r="AR3" s="21" t="s">
        <v>8</v>
      </c>
      <c r="AS3" s="21"/>
    </row>
    <row r="4" s="12" customFormat="true" ht="18" hidden="false" customHeight="true" outlineLevel="0" collapsed="false">
      <c r="A4" s="65"/>
      <c r="B4" s="66"/>
      <c r="C4" s="70" t="s">
        <v>9</v>
      </c>
      <c r="D4" s="68"/>
      <c r="E4" s="69"/>
      <c r="F4" s="23" t="s">
        <v>2</v>
      </c>
      <c r="G4" s="24" t="s">
        <v>10</v>
      </c>
      <c r="H4" s="23" t="s">
        <v>2</v>
      </c>
      <c r="I4" s="25" t="s">
        <v>10</v>
      </c>
      <c r="J4" s="26" t="s">
        <v>2</v>
      </c>
      <c r="K4" s="24" t="s">
        <v>10</v>
      </c>
      <c r="L4" s="23" t="s">
        <v>2</v>
      </c>
      <c r="M4" s="25" t="s">
        <v>10</v>
      </c>
      <c r="N4" s="26" t="s">
        <v>2</v>
      </c>
      <c r="O4" s="24" t="s">
        <v>10</v>
      </c>
      <c r="P4" s="23" t="s">
        <v>2</v>
      </c>
      <c r="Q4" s="25" t="s">
        <v>10</v>
      </c>
      <c r="R4" s="26" t="s">
        <v>2</v>
      </c>
      <c r="S4" s="24" t="s">
        <v>10</v>
      </c>
      <c r="T4" s="23" t="s">
        <v>2</v>
      </c>
      <c r="U4" s="25" t="s">
        <v>10</v>
      </c>
      <c r="V4" s="26" t="s">
        <v>2</v>
      </c>
      <c r="W4" s="24" t="s">
        <v>10</v>
      </c>
      <c r="X4" s="23" t="s">
        <v>2</v>
      </c>
      <c r="Y4" s="25" t="s">
        <v>10</v>
      </c>
      <c r="Z4" s="26" t="s">
        <v>2</v>
      </c>
      <c r="AA4" s="24" t="s">
        <v>10</v>
      </c>
      <c r="AB4" s="23" t="s">
        <v>2</v>
      </c>
      <c r="AC4" s="25" t="s">
        <v>10</v>
      </c>
      <c r="AD4" s="26" t="s">
        <v>2</v>
      </c>
      <c r="AE4" s="24" t="s">
        <v>10</v>
      </c>
      <c r="AF4" s="23" t="s">
        <v>2</v>
      </c>
      <c r="AG4" s="25" t="s">
        <v>10</v>
      </c>
      <c r="AH4" s="26" t="s">
        <v>2</v>
      </c>
      <c r="AI4" s="24" t="s">
        <v>10</v>
      </c>
      <c r="AJ4" s="23" t="s">
        <v>2</v>
      </c>
      <c r="AK4" s="25" t="s">
        <v>10</v>
      </c>
      <c r="AL4" s="23" t="s">
        <v>2</v>
      </c>
      <c r="AM4" s="24" t="s">
        <v>10</v>
      </c>
      <c r="AN4" s="23" t="s">
        <v>2</v>
      </c>
      <c r="AO4" s="25" t="s">
        <v>10</v>
      </c>
      <c r="AP4" s="26" t="s">
        <v>2</v>
      </c>
      <c r="AQ4" s="24" t="s">
        <v>10</v>
      </c>
      <c r="AR4" s="23" t="s">
        <v>2</v>
      </c>
      <c r="AS4" s="25" t="s">
        <v>10</v>
      </c>
    </row>
    <row r="5" s="12" customFormat="true" ht="18" hidden="false" customHeight="true" outlineLevel="0" collapsed="false">
      <c r="A5" s="71" t="n">
        <v>1</v>
      </c>
      <c r="B5" s="72" t="n">
        <f aca="false">SUM(G5+I5+K5+M5+O5+Q5+S5+U5+W5+Y5+AA5+AC5+AE5+AG5+AI5+AK5+AM5+AO5+AQ5+AS5)</f>
        <v>0</v>
      </c>
      <c r="C5" s="72"/>
      <c r="D5" s="73"/>
      <c r="E5" s="74"/>
      <c r="F5" s="30"/>
      <c r="G5" s="43" t="n">
        <f aca="false">IF(F5=1,25)+IF(F5=2,22)+IF(F5=3,20)+IF(F5=4,18)+IF(F5=5,16)+IF(F5=6,15)+IF(F5=7,14)+IF(F5=8,13)+IF(F5=9,12)+IF(F5=10,11)+IF(F5=11,10)+IF(F5=12,9)+IF(F5=13,8)+IF(F5=14,7)+IF(F5=15,6)+IF(F5=16,5)+IF(F5=17,4)+IF(F5=18,3)+IF(F5=19,2)+IF(F5=20,1)</f>
        <v>0</v>
      </c>
      <c r="H5" s="75"/>
      <c r="I5" s="76" t="n">
        <f aca="false">IF(H5=1,25)+IF(H5=2,22)+IF(H5=3,20)+IF(H5=4,18)+IF(H5=5,16)+IF(H5=6,15)+IF(H5=7,14)+IF(H5=8,13)+IF(H5=9,12)+IF(H5=10,11)+IF(H5=11,10)+IF(H5=12,9)+IF(H5=13,8)+IF(H5=14,7)+IF(H5=15,6)+IF(H5=16,5)+IF(H5=17,4)+IF(H5=18,3)+IF(H5=19,2)+IF(H5=20,1)</f>
        <v>0</v>
      </c>
      <c r="J5" s="30"/>
      <c r="K5" s="43" t="n">
        <f aca="false">IF(J5=1,25)+IF(J5=2,22)+IF(J5=3,20)+IF(J5=4,18)+IF(J5=5,16)+IF(J5=6,15)+IF(J5=7,14)+IF(J5=8,13)+IF(J5=9,12)+IF(J5=10,11)+IF(J5=11,10)+IF(J5=12,9)+IF(J5=13,8)+IF(J5=14,7)+IF(J5=15,6)+IF(J5=16,5)+IF(J5=17,4)+IF(J5=18,3)+IF(J5=19,2)+IF(J5=20,1)</f>
        <v>0</v>
      </c>
      <c r="L5" s="61"/>
      <c r="M5" s="44" t="n">
        <f aca="false">IF(L5=1,25)+IF(L5=2,22)+IF(L5=3,20)+IF(L5=4,18)+IF(L5=5,16)+IF(L5=6,15)+IF(L5=7,14)+IF(L5=8,13)+IF(L5=9,12)+IF(L5=10,11)+IF(L5=11,10)+IF(L5=12,9)+IF(L5=13,8)+IF(L5=14,7)+IF(L5=15,6)+IF(L5=16,5)+IF(L5=17,4)+IF(L5=18,3)+IF(L5=19,2)+IF(L5=20,1)</f>
        <v>0</v>
      </c>
      <c r="N5" s="30"/>
      <c r="O5" s="43" t="n">
        <f aca="false">IF(N5=1,25)+IF(N5=2,22)+IF(N5=3,20)+IF(N5=4,18)+IF(N5=5,16)+IF(N5=6,15)+IF(N5=7,14)+IF(N5=8,13)+IF(N5=9,12)+IF(N5=10,11)+IF(N5=11,10)+IF(N5=12,9)+IF(N5=13,8)+IF(N5=14,7)+IF(N5=15,6)+IF(N5=16,5)+IF(N5=17,4)+IF(N5=18,3)+IF(N5=19,2)+IF(N5=20,1)</f>
        <v>0</v>
      </c>
      <c r="P5" s="61"/>
      <c r="Q5" s="44" t="n">
        <f aca="false">IF(P5=1,25)+IF(P5=2,22)+IF(P5=3,20)+IF(P5=4,18)+IF(P5=5,16)+IF(P5=6,15)+IF(P5=7,14)+IF(P5=8,13)+IF(P5=9,12)+IF(P5=10,11)+IF(P5=11,10)+IF(P5=12,9)+IF(P5=13,8)+IF(P5=14,7)+IF(P5=15,6)+IF(P5=16,5)+IF(P5=17,4)+IF(P5=18,3)+IF(P5=19,2)+IF(P5=20,1)</f>
        <v>0</v>
      </c>
      <c r="R5" s="30"/>
      <c r="S5" s="43" t="n">
        <f aca="false">IF(R5=1,25)+IF(R5=2,22)+IF(R5=3,20)+IF(R5=4,18)+IF(R5=5,16)+IF(R5=6,15)+IF(R5=7,14)+IF(R5=8,13)+IF(R5=9,12)+IF(R5=10,11)+IF(R5=11,10)+IF(R5=12,9)+IF(R5=13,8)+IF(R5=14,7)+IF(R5=15,6)+IF(R5=16,5)+IF(R5=17,4)+IF(R5=18,3)+IF(R5=19,2)+IF(R5=20,1)</f>
        <v>0</v>
      </c>
      <c r="T5" s="61"/>
      <c r="U5" s="43" t="n">
        <f aca="false">IF(T5=1,25)+IF(T5=2,22)+IF(T5=3,20)+IF(T5=4,18)+IF(T5=5,16)+IF(T5=6,15)+IF(T5=7,14)+IF(T5=8,13)+IF(T5=9,12)+IF(T5=10,11)+IF(T5=11,10)+IF(T5=12,9)+IF(T5=13,8)+IF(T5=14,7)+IF(T5=15,6)+IF(T5=16,5)+IF(T5=17,4)+IF(T5=18,3)+IF(T5=19,2)+IF(T5=20,1)</f>
        <v>0</v>
      </c>
      <c r="V5" s="46"/>
      <c r="W5" s="43" t="n">
        <f aca="false">IF(V5=1,25)+IF(V5=2,22)+IF(V5=3,20)+IF(V5=4,18)+IF(V5=5,16)+IF(V5=6,15)+IF(V5=7,14)+IF(V5=8,13)+IF(V5=9,12)+IF(V5=10,11)+IF(V5=11,10)+IF(V5=12,9)+IF(V5=13,8)+IF(V5=14,7)+IF(V5=15,6)+IF(V5=16,5)+IF(V5=17,4)+IF(V5=18,3)+IF(V5=19,2)+IF(V5=20,1)</f>
        <v>0</v>
      </c>
      <c r="X5" s="47"/>
      <c r="Y5" s="44" t="n">
        <f aca="false">IF(X5=1,25)+IF(X5=2,22)+IF(X5=3,20)+IF(X5=4,18)+IF(X5=5,16)+IF(X5=6,15)+IF(X5=7,14)+IF(X5=8,13)+IF(X5=9,12)+IF(X5=10,11)+IF(X5=11,10)+IF(X5=12,9)+IF(X5=13,8)+IF(X5=14,7)+IF(X5=15,6)+IF(X5=16,5)+IF(X5=17,4)+IF(X5=18,3)+IF(X5=19,2)+IF(X5=20,1)</f>
        <v>0</v>
      </c>
      <c r="Z5" s="43"/>
      <c r="AA5" s="30"/>
      <c r="AB5" s="43"/>
      <c r="AC5" s="48"/>
      <c r="AD5" s="30"/>
      <c r="AE5" s="43"/>
      <c r="AF5" s="30"/>
      <c r="AG5" s="44"/>
      <c r="AH5" s="43"/>
      <c r="AI5" s="43"/>
      <c r="AJ5" s="43"/>
      <c r="AK5" s="44"/>
      <c r="AL5" s="43"/>
      <c r="AM5" s="43"/>
      <c r="AN5" s="43"/>
      <c r="AO5" s="44"/>
      <c r="AP5" s="43"/>
      <c r="AQ5" s="43"/>
      <c r="AR5" s="43"/>
      <c r="AS5" s="44"/>
    </row>
    <row r="6" s="12" customFormat="true" ht="18" hidden="false" customHeight="true" outlineLevel="0" collapsed="false">
      <c r="A6" s="31" t="n">
        <v>2</v>
      </c>
      <c r="B6" s="32" t="n">
        <f aca="false">SUM(G6+I6+K6+M6+O6+Q6+S6+U6+W6+Y6+AA6+AC6+AE6+AG6+AI6+AK6+AM6+AO6+AQ6+AS6)</f>
        <v>0</v>
      </c>
      <c r="C6" s="32"/>
      <c r="D6" s="77"/>
      <c r="E6" s="78"/>
      <c r="F6" s="30"/>
      <c r="G6" s="43" t="n">
        <f aca="false">IF(F6=1,25)+IF(F6=2,22)+IF(F6=3,20)+IF(F6=4,18)+IF(F6=5,16)+IF(F6=6,15)+IF(F6=7,14)+IF(F6=8,13)+IF(F6=9,12)+IF(F6=10,11)+IF(F6=11,10)+IF(F6=12,9)+IF(F6=13,8)+IF(F6=14,7)+IF(F6=15,6)+IF(F6=16,5)+IF(F6=17,4)+IF(F6=18,3)+IF(F6=19,2)+IF(F6=20,1)</f>
        <v>0</v>
      </c>
      <c r="H6" s="79"/>
      <c r="I6" s="76" t="n">
        <f aca="false">IF(H6=1,25)+IF(H6=2,22)+IF(H6=3,20)+IF(H6=4,18)+IF(H6=5,16)+IF(H6=6,15)+IF(H6=7,14)+IF(H6=8,13)+IF(H6=9,12)+IF(H6=10,11)+IF(H6=11,10)+IF(H6=12,9)+IF(H6=13,8)+IF(H6=14,7)+IF(H6=15,6)+IF(H6=16,5)+IF(H6=17,4)+IF(H6=18,3)+IF(H6=19,2)+IF(H6=20,1)</f>
        <v>0</v>
      </c>
      <c r="J6" s="30"/>
      <c r="K6" s="43" t="n">
        <f aca="false">IF(J6=1,25)+IF(J6=2,22)+IF(J6=3,20)+IF(J6=4,18)+IF(J6=5,16)+IF(J6=6,15)+IF(J6=7,14)+IF(J6=8,13)+IF(J6=9,12)+IF(J6=10,11)+IF(J6=11,10)+IF(J6=12,9)+IF(J6=13,8)+IF(J6=14,7)+IF(J6=15,6)+IF(J6=16,5)+IF(J6=17,4)+IF(J6=18,3)+IF(J6=19,2)+IF(J6=20,1)</f>
        <v>0</v>
      </c>
      <c r="L6" s="30"/>
      <c r="M6" s="44" t="n">
        <f aca="false">IF(L6=1,25)+IF(L6=2,22)+IF(L6=3,20)+IF(L6=4,18)+IF(L6=5,16)+IF(L6=6,15)+IF(L6=7,14)+IF(L6=8,13)+IF(L6=9,12)+IF(L6=10,11)+IF(L6=11,10)+IF(L6=12,9)+IF(L6=13,8)+IF(L6=14,7)+IF(L6=15,6)+IF(L6=16,5)+IF(L6=17,4)+IF(L6=18,3)+IF(L6=19,2)+IF(L6=20,1)</f>
        <v>0</v>
      </c>
      <c r="N6" s="30"/>
      <c r="O6" s="43" t="n">
        <f aca="false">IF(N6=1,25)+IF(N6=2,22)+IF(N6=3,20)+IF(N6=4,18)+IF(N6=5,16)+IF(N6=6,15)+IF(N6=7,14)+IF(N6=8,13)+IF(N6=9,12)+IF(N6=10,11)+IF(N6=11,10)+IF(N6=12,9)+IF(N6=13,8)+IF(N6=14,7)+IF(N6=15,6)+IF(N6=16,5)+IF(N6=17,4)+IF(N6=18,3)+IF(N6=19,2)+IF(N6=20,1)</f>
        <v>0</v>
      </c>
      <c r="P6" s="30"/>
      <c r="Q6" s="44" t="n">
        <f aca="false">IF(P6=1,25)+IF(P6=2,22)+IF(P6=3,20)+IF(P6=4,18)+IF(P6=5,16)+IF(P6=6,15)+IF(P6=7,14)+IF(P6=8,13)+IF(P6=9,12)+IF(P6=10,11)+IF(P6=11,10)+IF(P6=12,9)+IF(P6=13,8)+IF(P6=14,7)+IF(P6=15,6)+IF(P6=16,5)+IF(P6=17,4)+IF(P6=18,3)+IF(P6=19,2)+IF(P6=20,1)</f>
        <v>0</v>
      </c>
      <c r="R6" s="30"/>
      <c r="S6" s="43" t="n">
        <f aca="false">IF(R6=1,25)+IF(R6=2,22)+IF(R6=3,20)+IF(R6=4,18)+IF(R6=5,16)+IF(R6=6,15)+IF(R6=7,14)+IF(R6=8,13)+IF(R6=9,12)+IF(R6=10,11)+IF(R6=11,10)+IF(R6=12,9)+IF(R6=13,8)+IF(R6=14,7)+IF(R6=15,6)+IF(R6=16,5)+IF(R6=17,4)+IF(R6=18,3)+IF(R6=19,2)+IF(R6=20,1)</f>
        <v>0</v>
      </c>
      <c r="T6" s="30"/>
      <c r="U6" s="43" t="n">
        <f aca="false">IF(T6=1,25)+IF(T6=2,22)+IF(T6=3,20)+IF(T6=4,18)+IF(T6=5,16)+IF(T6=6,15)+IF(T6=7,14)+IF(T6=8,13)+IF(T6=9,12)+IF(T6=10,11)+IF(T6=11,10)+IF(T6=12,9)+IF(T6=13,8)+IF(T6=14,7)+IF(T6=15,6)+IF(T6=16,5)+IF(T6=17,4)+IF(T6=18,3)+IF(T6=19,2)+IF(T6=20,1)</f>
        <v>0</v>
      </c>
      <c r="V6" s="46"/>
      <c r="W6" s="43" t="n">
        <f aca="false">IF(V6=1,25)+IF(V6=2,22)+IF(V6=3,20)+IF(V6=4,18)+IF(V6=5,16)+IF(V6=6,15)+IF(V6=7,14)+IF(V6=8,13)+IF(V6=9,12)+IF(V6=10,11)+IF(V6=11,10)+IF(V6=12,9)+IF(V6=13,8)+IF(V6=14,7)+IF(V6=15,6)+IF(V6=16,5)+IF(V6=17,4)+IF(V6=18,3)+IF(V6=19,2)+IF(V6=20,1)</f>
        <v>0</v>
      </c>
      <c r="X6" s="62"/>
      <c r="Y6" s="44" t="n">
        <f aca="false">IF(X6=1,25)+IF(X6=2,22)+IF(X6=3,20)+IF(X6=4,18)+IF(X6=5,16)+IF(X6=6,15)+IF(X6=7,14)+IF(X6=8,13)+IF(X6=9,12)+IF(X6=10,11)+IF(X6=11,10)+IF(X6=12,9)+IF(X6=13,8)+IF(X6=14,7)+IF(X6=15,6)+IF(X6=16,5)+IF(X6=17,4)+IF(X6=18,3)+IF(X6=19,2)+IF(X6=20,1)</f>
        <v>0</v>
      </c>
      <c r="Z6" s="45"/>
      <c r="AA6" s="61"/>
      <c r="AB6" s="80"/>
      <c r="AC6" s="48"/>
      <c r="AD6" s="28"/>
      <c r="AE6" s="43"/>
      <c r="AF6" s="30"/>
      <c r="AG6" s="44"/>
      <c r="AH6" s="45"/>
      <c r="AI6" s="43"/>
      <c r="AJ6" s="43"/>
      <c r="AK6" s="44"/>
      <c r="AL6" s="43"/>
      <c r="AM6" s="43"/>
      <c r="AN6" s="43"/>
      <c r="AO6" s="44"/>
      <c r="AP6" s="43"/>
      <c r="AQ6" s="43"/>
      <c r="AR6" s="43"/>
      <c r="AS6" s="44"/>
    </row>
    <row r="7" s="12" customFormat="true" ht="18" hidden="false" customHeight="true" outlineLevel="0" collapsed="false">
      <c r="A7" s="71" t="n">
        <v>3</v>
      </c>
      <c r="B7" s="72" t="n">
        <f aca="false">SUM(G7+I7+K7+M7+O7+Q7+S7+U7+W7+Y7+AA7+AC7+AE7+AG7+AI7+AK7+AM7+AO7+AQ7+AS7)</f>
        <v>0</v>
      </c>
      <c r="C7" s="72"/>
      <c r="D7" s="73"/>
      <c r="E7" s="81"/>
      <c r="F7" s="30"/>
      <c r="G7" s="43" t="n">
        <f aca="false">IF(F7=1,25)+IF(F7=2,22)+IF(F7=3,20)+IF(F7=4,18)+IF(F7=5,16)+IF(F7=6,15)+IF(F7=7,14)+IF(F7=8,13)+IF(F7=9,12)+IF(F7=10,11)+IF(F7=11,10)+IF(F7=12,9)+IF(F7=13,8)+IF(F7=14,7)+IF(F7=15,6)+IF(F7=16,5)+IF(F7=17,4)+IF(F7=18,3)+IF(F7=19,2)+IF(F7=20,1)</f>
        <v>0</v>
      </c>
      <c r="H7" s="75"/>
      <c r="I7" s="76" t="n">
        <f aca="false">IF(H7=1,25)+IF(H7=2,22)+IF(H7=3,20)+IF(H7=4,18)+IF(H7=5,16)+IF(H7=6,15)+IF(H7=7,14)+IF(H7=8,13)+IF(H7=9,12)+IF(H7=10,11)+IF(H7=11,10)+IF(H7=12,9)+IF(H7=13,8)+IF(H7=14,7)+IF(H7=15,6)+IF(H7=16,5)+IF(H7=17,4)+IF(H7=18,3)+IF(H7=19,2)+IF(H7=20,1)</f>
        <v>0</v>
      </c>
      <c r="J7" s="30"/>
      <c r="K7" s="43" t="n">
        <f aca="false">IF(J7=1,25)+IF(J7=2,22)+IF(J7=3,20)+IF(J7=4,18)+IF(J7=5,16)+IF(J7=6,15)+IF(J7=7,14)+IF(J7=8,13)+IF(J7=9,12)+IF(J7=10,11)+IF(J7=11,10)+IF(J7=12,9)+IF(J7=13,8)+IF(J7=14,7)+IF(J7=15,6)+IF(J7=16,5)+IF(J7=17,4)+IF(J7=18,3)+IF(J7=19,2)+IF(J7=20,1)</f>
        <v>0</v>
      </c>
      <c r="L7" s="61"/>
      <c r="M7" s="44" t="n">
        <f aca="false">IF(L7=1,25)+IF(L7=2,22)+IF(L7=3,20)+IF(L7=4,18)+IF(L7=5,16)+IF(L7=6,15)+IF(L7=7,14)+IF(L7=8,13)+IF(L7=9,12)+IF(L7=10,11)+IF(L7=11,10)+IF(L7=12,9)+IF(L7=13,8)+IF(L7=14,7)+IF(L7=15,6)+IF(L7=16,5)+IF(L7=17,4)+IF(L7=18,3)+IF(L7=19,2)+IF(L7=20,1)</f>
        <v>0</v>
      </c>
      <c r="N7" s="30"/>
      <c r="O7" s="43" t="n">
        <f aca="false">IF(N7=1,25)+IF(N7=2,22)+IF(N7=3,20)+IF(N7=4,18)+IF(N7=5,16)+IF(N7=6,15)+IF(N7=7,14)+IF(N7=8,13)+IF(N7=9,12)+IF(N7=10,11)+IF(N7=11,10)+IF(N7=12,9)+IF(N7=13,8)+IF(N7=14,7)+IF(N7=15,6)+IF(N7=16,5)+IF(N7=17,4)+IF(N7=18,3)+IF(N7=19,2)+IF(N7=20,1)</f>
        <v>0</v>
      </c>
      <c r="P7" s="61"/>
      <c r="Q7" s="44" t="n">
        <f aca="false">IF(P7=1,25)+IF(P7=2,22)+IF(P7=3,20)+IF(P7=4,18)+IF(P7=5,16)+IF(P7=6,15)+IF(P7=7,14)+IF(P7=8,13)+IF(P7=9,12)+IF(P7=10,11)+IF(P7=11,10)+IF(P7=12,9)+IF(P7=13,8)+IF(P7=14,7)+IF(P7=15,6)+IF(P7=16,5)+IF(P7=17,4)+IF(P7=18,3)+IF(P7=19,2)+IF(P7=20,1)</f>
        <v>0</v>
      </c>
      <c r="R7" s="30"/>
      <c r="S7" s="43" t="n">
        <f aca="false">IF(R7=1,25)+IF(R7=2,22)+IF(R7=3,20)+IF(R7=4,18)+IF(R7=5,16)+IF(R7=6,15)+IF(R7=7,14)+IF(R7=8,13)+IF(R7=9,12)+IF(R7=10,11)+IF(R7=11,10)+IF(R7=12,9)+IF(R7=13,8)+IF(R7=14,7)+IF(R7=15,6)+IF(R7=16,5)+IF(R7=17,4)+IF(R7=18,3)+IF(R7=19,2)+IF(R7=20,1)</f>
        <v>0</v>
      </c>
      <c r="T7" s="61"/>
      <c r="U7" s="43" t="n">
        <f aca="false">IF(T7=1,25)+IF(T7=2,22)+IF(T7=3,20)+IF(T7=4,18)+IF(T7=5,16)+IF(T7=6,15)+IF(T7=7,14)+IF(T7=8,13)+IF(T7=9,12)+IF(T7=10,11)+IF(T7=11,10)+IF(T7=12,9)+IF(T7=13,8)+IF(T7=14,7)+IF(T7=15,6)+IF(T7=16,5)+IF(T7=17,4)+IF(T7=18,3)+IF(T7=19,2)+IF(T7=20,1)</f>
        <v>0</v>
      </c>
      <c r="V7" s="46"/>
      <c r="W7" s="43" t="n">
        <f aca="false">IF(V7=1,25)+IF(V7=2,22)+IF(V7=3,20)+IF(V7=4,18)+IF(V7=5,16)+IF(V7=6,15)+IF(V7=7,14)+IF(V7=8,13)+IF(V7=9,12)+IF(V7=10,11)+IF(V7=11,10)+IF(V7=12,9)+IF(V7=13,8)+IF(V7=14,7)+IF(V7=15,6)+IF(V7=16,5)+IF(V7=17,4)+IF(V7=18,3)+IF(V7=19,2)+IF(V7=20,1)</f>
        <v>0</v>
      </c>
      <c r="X7" s="47"/>
      <c r="Y7" s="44" t="n">
        <f aca="false">IF(X7=1,25)+IF(X7=2,22)+IF(X7=3,20)+IF(X7=4,18)+IF(X7=5,16)+IF(X7=6,15)+IF(X7=7,14)+IF(X7=8,13)+IF(X7=9,12)+IF(X7=10,11)+IF(X7=11,10)+IF(X7=12,9)+IF(X7=13,8)+IF(X7=14,7)+IF(X7=15,6)+IF(X7=16,5)+IF(X7=17,4)+IF(X7=18,3)+IF(X7=19,2)+IF(X7=20,1)</f>
        <v>0</v>
      </c>
      <c r="Z7" s="43"/>
      <c r="AA7" s="30"/>
      <c r="AB7" s="43"/>
      <c r="AC7" s="48"/>
      <c r="AD7" s="30"/>
      <c r="AE7" s="43"/>
      <c r="AF7" s="30"/>
      <c r="AG7" s="44"/>
      <c r="AH7" s="43"/>
      <c r="AI7" s="43"/>
      <c r="AJ7" s="43"/>
      <c r="AK7" s="44"/>
      <c r="AL7" s="43"/>
      <c r="AM7" s="43"/>
      <c r="AN7" s="43"/>
      <c r="AO7" s="44"/>
      <c r="AP7" s="43"/>
      <c r="AQ7" s="43"/>
      <c r="AR7" s="43"/>
      <c r="AS7" s="44"/>
    </row>
    <row r="8" s="12" customFormat="true" ht="18" hidden="false" customHeight="true" outlineLevel="0" collapsed="false">
      <c r="A8" s="31" t="n">
        <v>4</v>
      </c>
      <c r="B8" s="32" t="n">
        <f aca="false">SUM(G8+I8+K8+M8+O8+Q8+S8+U8+W8+Y8+AA8+AC8+AE8+AG8+AI8+AK8+AM8+AO8+AQ8+AS8)</f>
        <v>0</v>
      </c>
      <c r="C8" s="32"/>
      <c r="D8" s="77"/>
      <c r="E8" s="82"/>
      <c r="F8" s="28"/>
      <c r="G8" s="43" t="n">
        <f aca="false">IF(F8=1,25)+IF(F8=2,22)+IF(F8=3,20)+IF(F8=4,18)+IF(F8=5,16)+IF(F8=6,15)+IF(F8=7,14)+IF(F8=8,13)+IF(F8=9,12)+IF(F8=10,11)+IF(F8=11,10)+IF(F8=12,9)+IF(F8=13,8)+IF(F8=14,7)+IF(F8=15,6)+IF(F8=16,5)+IF(F8=17,4)+IF(F8=18,3)+IF(F8=19,2)+IF(F8=20,1)</f>
        <v>0</v>
      </c>
      <c r="H8" s="79"/>
      <c r="I8" s="76" t="n">
        <f aca="false">IF(H8=1,25)+IF(H8=2,22)+IF(H8=3,20)+IF(H8=4,18)+IF(H8=5,16)+IF(H8=6,15)+IF(H8=7,14)+IF(H8=8,13)+IF(H8=9,12)+IF(H8=10,11)+IF(H8=11,10)+IF(H8=12,9)+IF(H8=13,8)+IF(H8=14,7)+IF(H8=15,6)+IF(H8=16,5)+IF(H8=17,4)+IF(H8=18,3)+IF(H8=19,2)+IF(H8=20,1)</f>
        <v>0</v>
      </c>
      <c r="J8" s="28"/>
      <c r="K8" s="43" t="n">
        <f aca="false">IF(J8=1,25)+IF(J8=2,22)+IF(J8=3,20)+IF(J8=4,18)+IF(J8=5,16)+IF(J8=6,15)+IF(J8=7,14)+IF(J8=8,13)+IF(J8=9,12)+IF(J8=10,11)+IF(J8=11,10)+IF(J8=12,9)+IF(J8=13,8)+IF(J8=14,7)+IF(J8=15,6)+IF(J8=16,5)+IF(J8=17,4)+IF(J8=18,3)+IF(J8=19,2)+IF(J8=20,1)</f>
        <v>0</v>
      </c>
      <c r="L8" s="30"/>
      <c r="M8" s="43" t="n">
        <f aca="false">IF(L8=1,25)+IF(L8=2,22)+IF(L8=3,20)+IF(L8=4,18)+IF(L8=5,16)+IF(L8=6,15)+IF(L8=7,14)+IF(L8=8,13)+IF(L8=9,12)+IF(L8=10,11)+IF(L8=11,10)+IF(L8=12,9)+IF(L8=13,8)+IF(L8=14,7)+IF(L8=15,6)+IF(L8=16,5)+IF(L8=17,4)+IF(L8=18,3)+IF(L8=19,2)+IF(L8=20,1)</f>
        <v>0</v>
      </c>
      <c r="N8" s="28"/>
      <c r="O8" s="43" t="n">
        <f aca="false">IF(N8=1,25)+IF(N8=2,22)+IF(N8=3,20)+IF(N8=4,18)+IF(N8=5,16)+IF(N8=6,15)+IF(N8=7,14)+IF(N8=8,13)+IF(N8=9,12)+IF(N8=10,11)+IF(N8=11,10)+IF(N8=12,9)+IF(N8=13,8)+IF(N8=14,7)+IF(N8=15,6)+IF(N8=16,5)+IF(N8=17,4)+IF(N8=18,3)+IF(N8=19,2)+IF(N8=20,1)</f>
        <v>0</v>
      </c>
      <c r="P8" s="30"/>
      <c r="Q8" s="43" t="n">
        <f aca="false">IF(P8=1,25)+IF(P8=2,22)+IF(P8=3,20)+IF(P8=4,18)+IF(P8=5,16)+IF(P8=6,15)+IF(P8=7,14)+IF(P8=8,13)+IF(P8=9,12)+IF(P8=10,11)+IF(P8=11,10)+IF(P8=12,9)+IF(P8=13,8)+IF(P8=14,7)+IF(P8=15,6)+IF(P8=16,5)+IF(P8=17,4)+IF(P8=18,3)+IF(P8=19,2)+IF(P8=20,1)</f>
        <v>0</v>
      </c>
      <c r="R8" s="28"/>
      <c r="S8" s="43" t="n">
        <f aca="false">IF(R8=1,25)+IF(R8=2,22)+IF(R8=3,20)+IF(R8=4,18)+IF(R8=5,16)+IF(R8=6,15)+IF(R8=7,14)+IF(R8=8,13)+IF(R8=9,12)+IF(R8=10,11)+IF(R8=11,10)+IF(R8=12,9)+IF(R8=13,8)+IF(R8=14,7)+IF(R8=15,6)+IF(R8=16,5)+IF(R8=17,4)+IF(R8=18,3)+IF(R8=19,2)+IF(R8=20,1)</f>
        <v>0</v>
      </c>
      <c r="T8" s="30"/>
      <c r="U8" s="43" t="n">
        <f aca="false">IF(T8=1,25)+IF(T8=2,22)+IF(T8=3,20)+IF(T8=4,18)+IF(T8=5,16)+IF(T8=6,15)+IF(T8=7,14)+IF(T8=8,13)+IF(T8=9,12)+IF(T8=10,11)+IF(T8=11,10)+IF(T8=12,9)+IF(T8=13,8)+IF(T8=14,7)+IF(T8=15,6)+IF(T8=16,5)+IF(T8=17,4)+IF(T8=18,3)+IF(T8=19,2)+IF(T8=20,1)</f>
        <v>0</v>
      </c>
      <c r="V8" s="28"/>
      <c r="W8" s="43" t="n">
        <f aca="false">IF(V8=1,25)+IF(V8=2,22)+IF(V8=3,20)+IF(V8=4,18)+IF(V8=5,16)+IF(V8=6,15)+IF(V8=7,14)+IF(V8=8,13)+IF(V8=9,12)+IF(V8=10,11)+IF(V8=11,10)+IF(V8=12,9)+IF(V8=13,8)+IF(V8=14,7)+IF(V8=15,6)+IF(V8=16,5)+IF(V8=17,4)+IF(V8=18,3)+IF(V8=19,2)+IF(V8=20,1)</f>
        <v>0</v>
      </c>
      <c r="X8" s="30"/>
      <c r="Y8" s="43" t="n">
        <f aca="false">IF(X8=1,25)+IF(X8=2,22)+IF(X8=3,20)+IF(X8=4,18)+IF(X8=5,16)+IF(X8=6,15)+IF(X8=7,14)+IF(X8=8,13)+IF(X8=9,12)+IF(X8=10,11)+IF(X8=11,10)+IF(X8=12,9)+IF(X8=13,8)+IF(X8=14,7)+IF(X8=15,6)+IF(X8=16,5)+IF(X8=17,4)+IF(X8=18,3)+IF(X8=19,2)+IF(X8=20,1)</f>
        <v>0</v>
      </c>
      <c r="Z8" s="28"/>
      <c r="AA8" s="43"/>
      <c r="AB8" s="30"/>
      <c r="AC8" s="44"/>
      <c r="AD8" s="28"/>
      <c r="AE8" s="43"/>
      <c r="AF8" s="30"/>
      <c r="AG8" s="44"/>
      <c r="AH8" s="45"/>
      <c r="AI8" s="43"/>
      <c r="AJ8" s="43"/>
      <c r="AK8" s="44"/>
      <c r="AL8" s="43"/>
      <c r="AM8" s="43"/>
      <c r="AN8" s="43"/>
      <c r="AO8" s="44"/>
      <c r="AP8" s="43"/>
      <c r="AQ8" s="43"/>
      <c r="AR8" s="43"/>
      <c r="AS8" s="44"/>
    </row>
    <row r="9" s="12" customFormat="true" ht="18" hidden="false" customHeight="true" outlineLevel="0" collapsed="false">
      <c r="A9" s="31" t="n">
        <v>5</v>
      </c>
      <c r="B9" s="32" t="n">
        <f aca="false">SUM(G9+I9+K9+M9+O9+Q9+S9+U9+W9+Y9+AA9+AC9+AE9+AG9+AI9+AK9+AM9+AO9+AQ9+AS9)</f>
        <v>0</v>
      </c>
      <c r="C9" s="32"/>
      <c r="D9" s="77"/>
      <c r="E9" s="82"/>
      <c r="F9" s="28"/>
      <c r="G9" s="43" t="n">
        <f aca="false">IF(F9=1,25)+IF(F9=2,22)+IF(F9=3,20)+IF(F9=4,18)+IF(F9=5,16)+IF(F9=6,15)+IF(F9=7,14)+IF(F9=8,13)+IF(F9=9,12)+IF(F9=10,11)+IF(F9=11,10)+IF(F9=12,9)+IF(F9=13,8)+IF(F9=14,7)+IF(F9=15,6)+IF(F9=16,5)+IF(F9=17,4)+IF(F9=18,3)+IF(F9=19,2)+IF(F9=20,1)</f>
        <v>0</v>
      </c>
      <c r="H9" s="75"/>
      <c r="I9" s="76" t="n">
        <f aca="false">IF(H9=1,25)+IF(H9=2,22)+IF(H9=3,20)+IF(H9=4,18)+IF(H9=5,16)+IF(H9=6,15)+IF(H9=7,14)+IF(H9=8,13)+IF(H9=9,12)+IF(H9=10,11)+IF(H9=11,10)+IF(H9=12,9)+IF(H9=13,8)+IF(H9=14,7)+IF(H9=15,6)+IF(H9=16,5)+IF(H9=17,4)+IF(H9=18,3)+IF(H9=19,2)+IF(H9=20,1)</f>
        <v>0</v>
      </c>
      <c r="J9" s="28"/>
      <c r="K9" s="43" t="n">
        <f aca="false">IF(J9=1,25)+IF(J9=2,22)+IF(J9=3,20)+IF(J9=4,18)+IF(J9=5,16)+IF(J9=6,15)+IF(J9=7,14)+IF(J9=8,13)+IF(J9=9,12)+IF(J9=10,11)+IF(J9=11,10)+IF(J9=12,9)+IF(J9=13,8)+IF(J9=14,7)+IF(J9=15,6)+IF(J9=16,5)+IF(J9=17,4)+IF(J9=18,3)+IF(J9=19,2)+IF(J9=20,1)</f>
        <v>0</v>
      </c>
      <c r="L9" s="61"/>
      <c r="M9" s="43" t="n">
        <f aca="false">IF(L9=1,25)+IF(L9=2,22)+IF(L9=3,20)+IF(L9=4,18)+IF(L9=5,16)+IF(L9=6,15)+IF(L9=7,14)+IF(L9=8,13)+IF(L9=9,12)+IF(L9=10,11)+IF(L9=11,10)+IF(L9=12,9)+IF(L9=13,8)+IF(L9=14,7)+IF(L9=15,6)+IF(L9=16,5)+IF(L9=17,4)+IF(L9=18,3)+IF(L9=19,2)+IF(L9=20,1)</f>
        <v>0</v>
      </c>
      <c r="N9" s="28"/>
      <c r="O9" s="43" t="n">
        <f aca="false">IF(N9=1,25)+IF(N9=2,22)+IF(N9=3,20)+IF(N9=4,18)+IF(N9=5,16)+IF(N9=6,15)+IF(N9=7,14)+IF(N9=8,13)+IF(N9=9,12)+IF(N9=10,11)+IF(N9=11,10)+IF(N9=12,9)+IF(N9=13,8)+IF(N9=14,7)+IF(N9=15,6)+IF(N9=16,5)+IF(N9=17,4)+IF(N9=18,3)+IF(N9=19,2)+IF(N9=20,1)</f>
        <v>0</v>
      </c>
      <c r="P9" s="61"/>
      <c r="Q9" s="43" t="n">
        <f aca="false">IF(P9=1,25)+IF(P9=2,22)+IF(P9=3,20)+IF(P9=4,18)+IF(P9=5,16)+IF(P9=6,15)+IF(P9=7,14)+IF(P9=8,13)+IF(P9=9,12)+IF(P9=10,11)+IF(P9=11,10)+IF(P9=12,9)+IF(P9=13,8)+IF(P9=14,7)+IF(P9=15,6)+IF(P9=16,5)+IF(P9=17,4)+IF(P9=18,3)+IF(P9=19,2)+IF(P9=20,1)</f>
        <v>0</v>
      </c>
      <c r="R9" s="28"/>
      <c r="S9" s="43" t="n">
        <f aca="false">IF(R9=1,25)+IF(R9=2,22)+IF(R9=3,20)+IF(R9=4,18)+IF(R9=5,16)+IF(R9=6,15)+IF(R9=7,14)+IF(R9=8,13)+IF(R9=9,12)+IF(R9=10,11)+IF(R9=11,10)+IF(R9=12,9)+IF(R9=13,8)+IF(R9=14,7)+IF(R9=15,6)+IF(R9=16,5)+IF(R9=17,4)+IF(R9=18,3)+IF(R9=19,2)+IF(R9=20,1)</f>
        <v>0</v>
      </c>
      <c r="T9" s="61"/>
      <c r="U9" s="43" t="n">
        <f aca="false">IF(T9=1,25)+IF(T9=2,22)+IF(T9=3,20)+IF(T9=4,18)+IF(T9=5,16)+IF(T9=6,15)+IF(T9=7,14)+IF(T9=8,13)+IF(T9=9,12)+IF(T9=10,11)+IF(T9=11,10)+IF(T9=12,9)+IF(T9=13,8)+IF(T9=14,7)+IF(T9=15,6)+IF(T9=16,5)+IF(T9=17,4)+IF(T9=18,3)+IF(T9=19,2)+IF(T9=20,1)</f>
        <v>0</v>
      </c>
      <c r="V9" s="46"/>
      <c r="W9" s="43" t="n">
        <f aca="false">IF(V9=1,25)+IF(V9=2,22)+IF(V9=3,20)+IF(V9=4,18)+IF(V9=5,16)+IF(V9=6,15)+IF(V9=7,14)+IF(V9=8,13)+IF(V9=9,12)+IF(V9=10,11)+IF(V9=11,10)+IF(V9=12,9)+IF(V9=13,8)+IF(V9=14,7)+IF(V9=15,6)+IF(V9=16,5)+IF(V9=17,4)+IF(V9=18,3)+IF(V9=19,2)+IF(V9=20,1)</f>
        <v>0</v>
      </c>
      <c r="X9" s="62"/>
      <c r="Y9" s="43" t="n">
        <f aca="false">IF(X9=1,25)+IF(X9=2,22)+IF(X9=3,20)+IF(X9=4,18)+IF(X9=5,16)+IF(X9=6,15)+IF(X9=7,14)+IF(X9=8,13)+IF(X9=9,12)+IF(X9=10,11)+IF(X9=11,10)+IF(X9=12,9)+IF(X9=13,8)+IF(X9=14,7)+IF(X9=15,6)+IF(X9=16,5)+IF(X9=17,4)+IF(X9=18,3)+IF(X9=19,2)+IF(X9=20,1)</f>
        <v>0</v>
      </c>
      <c r="Z9" s="45"/>
      <c r="AA9" s="61"/>
      <c r="AB9" s="80"/>
      <c r="AC9" s="48"/>
      <c r="AD9" s="28"/>
      <c r="AE9" s="43"/>
      <c r="AF9" s="30"/>
      <c r="AG9" s="44"/>
      <c r="AH9" s="45"/>
      <c r="AI9" s="43"/>
      <c r="AJ9" s="43"/>
      <c r="AK9" s="44"/>
      <c r="AL9" s="43"/>
      <c r="AM9" s="43"/>
      <c r="AN9" s="43"/>
      <c r="AO9" s="44"/>
      <c r="AP9" s="43"/>
      <c r="AQ9" s="43"/>
      <c r="AR9" s="43"/>
      <c r="AS9" s="44"/>
    </row>
    <row r="10" s="12" customFormat="true" ht="18" hidden="false" customHeight="true" outlineLevel="0" collapsed="false">
      <c r="A10" s="31" t="n">
        <v>6</v>
      </c>
      <c r="B10" s="32" t="n">
        <f aca="false">SUM(G10+I10+K10+M10+O10+Q10+S10+U10+W10+Y10+AA10+AC10+AE10+AG10+AI10+AK10+AM10+AO10+AQ10+AS10)</f>
        <v>0</v>
      </c>
      <c r="C10" s="32"/>
      <c r="D10" s="77"/>
      <c r="E10" s="82"/>
      <c r="F10" s="28"/>
      <c r="G10" s="43" t="n">
        <f aca="false">IF(F10=1,25)+IF(F10=2,22)+IF(F10=3,20)+IF(F10=4,18)+IF(F10=5,16)+IF(F10=6,15)+IF(F10=7,14)+IF(F10=8,13)+IF(F10=9,12)+IF(F10=10,11)+IF(F10=11,10)+IF(F10=12,9)+IF(F10=13,8)+IF(F10=14,7)+IF(F10=15,6)+IF(F10=16,5)+IF(F10=17,4)+IF(F10=18,3)+IF(F10=19,2)+IF(F10=20,1)</f>
        <v>0</v>
      </c>
      <c r="H10" s="75"/>
      <c r="I10" s="76" t="n">
        <f aca="false">IF(H10=1,25)+IF(H10=2,22)+IF(H10=3,20)+IF(H10=4,18)+IF(H10=5,16)+IF(H10=6,15)+IF(H10=7,14)+IF(H10=8,13)+IF(H10=9,12)+IF(H10=10,11)+IF(H10=11,10)+IF(H10=12,9)+IF(H10=13,8)+IF(H10=14,7)+IF(H10=15,6)+IF(H10=16,5)+IF(H10=17,4)+IF(H10=18,3)+IF(H10=19,2)+IF(H10=20,1)</f>
        <v>0</v>
      </c>
      <c r="J10" s="28"/>
      <c r="K10" s="43" t="n">
        <f aca="false">IF(J10=1,25)+IF(J10=2,22)+IF(J10=3,20)+IF(J10=4,18)+IF(J10=5,16)+IF(J10=6,15)+IF(J10=7,14)+IF(J10=8,13)+IF(J10=9,12)+IF(J10=10,11)+IF(J10=11,10)+IF(J10=12,9)+IF(J10=13,8)+IF(J10=14,7)+IF(J10=15,6)+IF(J10=16,5)+IF(J10=17,4)+IF(J10=18,3)+IF(J10=19,2)+IF(J10=20,1)</f>
        <v>0</v>
      </c>
      <c r="L10" s="30"/>
      <c r="M10" s="43" t="n">
        <f aca="false">IF(L10=1,25)+IF(L10=2,22)+IF(L10=3,20)+IF(L10=4,18)+IF(L10=5,16)+IF(L10=6,15)+IF(L10=7,14)+IF(L10=8,13)+IF(L10=9,12)+IF(L10=10,11)+IF(L10=11,10)+IF(L10=12,9)+IF(L10=13,8)+IF(L10=14,7)+IF(L10=15,6)+IF(L10=16,5)+IF(L10=17,4)+IF(L10=18,3)+IF(L10=19,2)+IF(L10=20,1)</f>
        <v>0</v>
      </c>
      <c r="N10" s="28"/>
      <c r="O10" s="43" t="n">
        <f aca="false">IF(N10=1,25)+IF(N10=2,22)+IF(N10=3,20)+IF(N10=4,18)+IF(N10=5,16)+IF(N10=6,15)+IF(N10=7,14)+IF(N10=8,13)+IF(N10=9,12)+IF(N10=10,11)+IF(N10=11,10)+IF(N10=12,9)+IF(N10=13,8)+IF(N10=14,7)+IF(N10=15,6)+IF(N10=16,5)+IF(N10=17,4)+IF(N10=18,3)+IF(N10=19,2)+IF(N10=20,1)</f>
        <v>0</v>
      </c>
      <c r="P10" s="30"/>
      <c r="Q10" s="43" t="n">
        <f aca="false">IF(P10=1,25)+IF(P10=2,22)+IF(P10=3,20)+IF(P10=4,18)+IF(P10=5,16)+IF(P10=6,15)+IF(P10=7,14)+IF(P10=8,13)+IF(P10=9,12)+IF(P10=10,11)+IF(P10=11,10)+IF(P10=12,9)+IF(P10=13,8)+IF(P10=14,7)+IF(P10=15,6)+IF(P10=16,5)+IF(P10=17,4)+IF(P10=18,3)+IF(P10=19,2)+IF(P10=20,1)</f>
        <v>0</v>
      </c>
      <c r="R10" s="28"/>
      <c r="S10" s="43" t="n">
        <f aca="false">IF(R10=1,25)+IF(R10=2,22)+IF(R10=3,20)+IF(R10=4,18)+IF(R10=5,16)+IF(R10=6,15)+IF(R10=7,14)+IF(R10=8,13)+IF(R10=9,12)+IF(R10=10,11)+IF(R10=11,10)+IF(R10=12,9)+IF(R10=13,8)+IF(R10=14,7)+IF(R10=15,6)+IF(R10=16,5)+IF(R10=17,4)+IF(R10=18,3)+IF(R10=19,2)+IF(R10=20,1)</f>
        <v>0</v>
      </c>
      <c r="T10" s="30"/>
      <c r="U10" s="43" t="n">
        <f aca="false">IF(T10=1,25)+IF(T10=2,22)+IF(T10=3,20)+IF(T10=4,18)+IF(T10=5,16)+IF(T10=6,15)+IF(T10=7,14)+IF(T10=8,13)+IF(T10=9,12)+IF(T10=10,11)+IF(T10=11,10)+IF(T10=12,9)+IF(T10=13,8)+IF(T10=14,7)+IF(T10=15,6)+IF(T10=16,5)+IF(T10=17,4)+IF(T10=18,3)+IF(T10=19,2)+IF(T10=20,1)</f>
        <v>0</v>
      </c>
      <c r="V10" s="28"/>
      <c r="W10" s="43" t="n">
        <f aca="false">IF(V10=1,25)+IF(V10=2,22)+IF(V10=3,20)+IF(V10=4,18)+IF(V10=5,16)+IF(V10=6,15)+IF(V10=7,14)+IF(V10=8,13)+IF(V10=9,12)+IF(V10=10,11)+IF(V10=11,10)+IF(V10=12,9)+IF(V10=13,8)+IF(V10=14,7)+IF(V10=15,6)+IF(V10=16,5)+IF(V10=17,4)+IF(V10=18,3)+IF(V10=19,2)+IF(V10=20,1)</f>
        <v>0</v>
      </c>
      <c r="X10" s="61"/>
      <c r="Y10" s="43" t="n">
        <f aca="false">IF(X10=1,25)+IF(X10=2,22)+IF(X10=3,20)+IF(X10=4,18)+IF(X10=5,16)+IF(X10=6,15)+IF(X10=7,14)+IF(X10=8,13)+IF(X10=9,12)+IF(X10=10,11)+IF(X10=11,10)+IF(X10=12,9)+IF(X10=13,8)+IF(X10=14,7)+IF(X10=15,6)+IF(X10=16,5)+IF(X10=17,4)+IF(X10=18,3)+IF(X10=19,2)+IF(X10=20,1)</f>
        <v>0</v>
      </c>
      <c r="Z10" s="28"/>
      <c r="AA10" s="80"/>
      <c r="AB10" s="61"/>
      <c r="AC10" s="44"/>
      <c r="AD10" s="28"/>
      <c r="AE10" s="43"/>
      <c r="AF10" s="30"/>
      <c r="AG10" s="44"/>
      <c r="AH10" s="45"/>
      <c r="AI10" s="43"/>
      <c r="AJ10" s="43"/>
      <c r="AK10" s="44"/>
      <c r="AL10" s="43"/>
      <c r="AM10" s="43"/>
      <c r="AN10" s="43"/>
      <c r="AO10" s="44"/>
      <c r="AP10" s="43"/>
      <c r="AQ10" s="43"/>
      <c r="AR10" s="43"/>
      <c r="AS10" s="44"/>
    </row>
    <row r="11" s="12" customFormat="true" ht="18" hidden="false" customHeight="true" outlineLevel="0" collapsed="false">
      <c r="A11" s="31" t="n">
        <v>7</v>
      </c>
      <c r="B11" s="32" t="n">
        <f aca="false">SUM(G11+I11+K11+M11+O11+Q11+S11+U11+W11+Y11+AA11+AC11+AE11+AG11+AI11+AK11+AM11+AO11+AQ11+AS11)</f>
        <v>0</v>
      </c>
      <c r="C11" s="32"/>
      <c r="D11" s="77"/>
      <c r="E11" s="82"/>
      <c r="F11" s="28"/>
      <c r="G11" s="43" t="n">
        <f aca="false">IF(F11=1,25)+IF(F11=2,22)+IF(F11=3,20)+IF(F11=4,18)+IF(F11=5,16)+IF(F11=6,15)+IF(F11=7,14)+IF(F11=8,13)+IF(F11=9,12)+IF(F11=10,11)+IF(F11=11,10)+IF(F11=12,9)+IF(F11=13,8)+IF(F11=14,7)+IF(F11=15,6)+IF(F11=16,5)+IF(F11=17,4)+IF(F11=18,3)+IF(F11=19,2)+IF(F11=20,1)</f>
        <v>0</v>
      </c>
      <c r="H11" s="79"/>
      <c r="I11" s="76" t="n">
        <f aca="false">IF(H11=1,25)+IF(H11=2,22)+IF(H11=3,20)+IF(H11=4,18)+IF(H11=5,16)+IF(H11=6,15)+IF(H11=7,14)+IF(H11=8,13)+IF(H11=9,12)+IF(H11=10,11)+IF(H11=11,10)+IF(H11=12,9)+IF(H11=13,8)+IF(H11=14,7)+IF(H11=15,6)+IF(H11=16,5)+IF(H11=17,4)+IF(H11=18,3)+IF(H11=19,2)+IF(H11=20,1)</f>
        <v>0</v>
      </c>
      <c r="J11" s="28"/>
      <c r="K11" s="43" t="n">
        <f aca="false">IF(J11=1,25)+IF(J11=2,22)+IF(J11=3,20)+IF(J11=4,18)+IF(J11=5,16)+IF(J11=6,15)+IF(J11=7,14)+IF(J11=8,13)+IF(J11=9,12)+IF(J11=10,11)+IF(J11=11,10)+IF(J11=12,9)+IF(J11=13,8)+IF(J11=14,7)+IF(J11=15,6)+IF(J11=16,5)+IF(J11=17,4)+IF(J11=18,3)+IF(J11=19,2)+IF(J11=20,1)</f>
        <v>0</v>
      </c>
      <c r="L11" s="30"/>
      <c r="M11" s="43" t="n">
        <f aca="false">IF(L11=1,25)+IF(L11=2,22)+IF(L11=3,20)+IF(L11=4,18)+IF(L11=5,16)+IF(L11=6,15)+IF(L11=7,14)+IF(L11=8,13)+IF(L11=9,12)+IF(L11=10,11)+IF(L11=11,10)+IF(L11=12,9)+IF(L11=13,8)+IF(L11=14,7)+IF(L11=15,6)+IF(L11=16,5)+IF(L11=17,4)+IF(L11=18,3)+IF(L11=19,2)+IF(L11=20,1)</f>
        <v>0</v>
      </c>
      <c r="N11" s="28"/>
      <c r="O11" s="43" t="n">
        <f aca="false">IF(N11=1,25)+IF(N11=2,22)+IF(N11=3,20)+IF(N11=4,18)+IF(N11=5,16)+IF(N11=6,15)+IF(N11=7,14)+IF(N11=8,13)+IF(N11=9,12)+IF(N11=10,11)+IF(N11=11,10)+IF(N11=12,9)+IF(N11=13,8)+IF(N11=14,7)+IF(N11=15,6)+IF(N11=16,5)+IF(N11=17,4)+IF(N11=18,3)+IF(N11=19,2)+IF(N11=20,1)</f>
        <v>0</v>
      </c>
      <c r="P11" s="30"/>
      <c r="Q11" s="43" t="n">
        <f aca="false">IF(P11=1,25)+IF(P11=2,22)+IF(P11=3,20)+IF(P11=4,18)+IF(P11=5,16)+IF(P11=6,15)+IF(P11=7,14)+IF(P11=8,13)+IF(P11=9,12)+IF(P11=10,11)+IF(P11=11,10)+IF(P11=12,9)+IF(P11=13,8)+IF(P11=14,7)+IF(P11=15,6)+IF(P11=16,5)+IF(P11=17,4)+IF(P11=18,3)+IF(P11=19,2)+IF(P11=20,1)</f>
        <v>0</v>
      </c>
      <c r="R11" s="28"/>
      <c r="S11" s="43" t="n">
        <f aca="false">IF(R11=1,25)+IF(R11=2,22)+IF(R11=3,20)+IF(R11=4,18)+IF(R11=5,16)+IF(R11=6,15)+IF(R11=7,14)+IF(R11=8,13)+IF(R11=9,12)+IF(R11=10,11)+IF(R11=11,10)+IF(R11=12,9)+IF(R11=13,8)+IF(R11=14,7)+IF(R11=15,6)+IF(R11=16,5)+IF(R11=17,4)+IF(R11=18,3)+IF(R11=19,2)+IF(R11=20,1)</f>
        <v>0</v>
      </c>
      <c r="T11" s="30"/>
      <c r="U11" s="43" t="n">
        <f aca="false">IF(T11=1,25)+IF(T11=2,22)+IF(T11=3,20)+IF(T11=4,18)+IF(T11=5,16)+IF(T11=6,15)+IF(T11=7,14)+IF(T11=8,13)+IF(T11=9,12)+IF(T11=10,11)+IF(T11=11,10)+IF(T11=12,9)+IF(T11=13,8)+IF(T11=14,7)+IF(T11=15,6)+IF(T11=16,5)+IF(T11=17,4)+IF(T11=18,3)+IF(T11=19,2)+IF(T11=20,1)</f>
        <v>0</v>
      </c>
      <c r="V11" s="28"/>
      <c r="W11" s="43" t="n">
        <f aca="false">IF(V11=1,25)+IF(V11=2,22)+IF(V11=3,20)+IF(V11=4,18)+IF(V11=5,16)+IF(V11=6,15)+IF(V11=7,14)+IF(V11=8,13)+IF(V11=9,12)+IF(V11=10,11)+IF(V11=11,10)+IF(V11=12,9)+IF(V11=13,8)+IF(V11=14,7)+IF(V11=15,6)+IF(V11=16,5)+IF(V11=17,4)+IF(V11=18,3)+IF(V11=19,2)+IF(V11=20,1)</f>
        <v>0</v>
      </c>
      <c r="X11" s="49"/>
      <c r="Y11" s="43" t="n">
        <f aca="false">IF(X11=1,25)+IF(X11=2,22)+IF(X11=3,20)+IF(X11=4,18)+IF(X11=5,16)+IF(X11=6,15)+IF(X11=7,14)+IF(X11=8,13)+IF(X11=9,12)+IF(X11=10,11)+IF(X11=11,10)+IF(X11=12,9)+IF(X11=13,8)+IF(X11=14,7)+IF(X11=15,6)+IF(X11=16,5)+IF(X11=17,4)+IF(X11=18,3)+IF(X11=19,2)+IF(X11=20,1)</f>
        <v>0</v>
      </c>
      <c r="Z11" s="50"/>
      <c r="AA11" s="51"/>
      <c r="AB11" s="51"/>
      <c r="AC11" s="52"/>
      <c r="AD11" s="28"/>
      <c r="AE11" s="43"/>
      <c r="AF11" s="30"/>
      <c r="AG11" s="44"/>
      <c r="AH11" s="45"/>
      <c r="AI11" s="43"/>
      <c r="AJ11" s="43"/>
      <c r="AK11" s="44"/>
      <c r="AL11" s="43"/>
      <c r="AM11" s="43"/>
      <c r="AN11" s="43"/>
      <c r="AO11" s="44"/>
      <c r="AP11" s="43"/>
      <c r="AQ11" s="43"/>
      <c r="AR11" s="43"/>
      <c r="AS11" s="44"/>
    </row>
    <row r="12" s="12" customFormat="true" ht="18" hidden="false" customHeight="true" outlineLevel="0" collapsed="false">
      <c r="A12" s="31" t="n">
        <v>8</v>
      </c>
      <c r="B12" s="32" t="n">
        <f aca="false">SUM(G12+I12+K12+M12+O12+Q12+S12+U12+W12+Y12+AA12+AC12+AE12+AG12+AI12+AK12+AM12+AO12+AQ12+AS12)</f>
        <v>0</v>
      </c>
      <c r="C12" s="32"/>
      <c r="D12" s="77"/>
      <c r="E12" s="82"/>
      <c r="F12" s="28"/>
      <c r="G12" s="43" t="n">
        <f aca="false">IF(F12=1,25)+IF(F12=2,22)+IF(F12=3,20)+IF(F12=4,18)+IF(F12=5,16)+IF(F12=6,15)+IF(F12=7,14)+IF(F12=8,13)+IF(F12=9,12)+IF(F12=10,11)+IF(F12=11,10)+IF(F12=12,9)+IF(F12=13,8)+IF(F12=14,7)+IF(F12=15,6)+IF(F12=16,5)+IF(F12=17,4)+IF(F12=18,3)+IF(F12=19,2)+IF(F12=20,1)</f>
        <v>0</v>
      </c>
      <c r="H12" s="79"/>
      <c r="I12" s="76" t="n">
        <f aca="false">IF(H12=1,25)+IF(H12=2,22)+IF(H12=3,20)+IF(H12=4,18)+IF(H12=5,16)+IF(H12=6,15)+IF(H12=7,14)+IF(H12=8,13)+IF(H12=9,12)+IF(H12=10,11)+IF(H12=11,10)+IF(H12=12,9)+IF(H12=13,8)+IF(H12=14,7)+IF(H12=15,6)+IF(H12=16,5)+IF(H12=17,4)+IF(H12=18,3)+IF(H12=19,2)+IF(H12=20,1)</f>
        <v>0</v>
      </c>
      <c r="J12" s="46"/>
      <c r="K12" s="43" t="n">
        <f aca="false">IF(J12=1,25)+IF(J12=2,22)+IF(J12=3,20)+IF(J12=4,18)+IF(J12=5,16)+IF(J12=6,15)+IF(J12=7,14)+IF(J12=8,13)+IF(J12=9,12)+IF(J12=10,11)+IF(J12=11,10)+IF(J12=12,9)+IF(J12=13,8)+IF(J12=14,7)+IF(J12=15,6)+IF(J12=16,5)+IF(J12=17,4)+IF(J12=18,3)+IF(J12=19,2)+IF(J12=20,1)</f>
        <v>0</v>
      </c>
      <c r="L12" s="62"/>
      <c r="M12" s="43" t="n">
        <f aca="false">IF(L12=1,25)+IF(L12=2,22)+IF(L12=3,20)+IF(L12=4,18)+IF(L12=5,16)+IF(L12=6,15)+IF(L12=7,14)+IF(L12=8,13)+IF(L12=9,12)+IF(L12=10,11)+IF(L12=11,10)+IF(L12=12,9)+IF(L12=13,8)+IF(L12=14,7)+IF(L12=15,6)+IF(L12=16,5)+IF(L12=17,4)+IF(L12=18,3)+IF(L12=19,2)+IF(L12=20,1)</f>
        <v>0</v>
      </c>
      <c r="N12" s="46"/>
      <c r="O12" s="43" t="n">
        <f aca="false">IF(N12=1,25)+IF(N12=2,22)+IF(N12=3,20)+IF(N12=4,18)+IF(N12=5,16)+IF(N12=6,15)+IF(N12=7,14)+IF(N12=8,13)+IF(N12=9,12)+IF(N12=10,11)+IF(N12=11,10)+IF(N12=12,9)+IF(N12=13,8)+IF(N12=14,7)+IF(N12=15,6)+IF(N12=16,5)+IF(N12=17,4)+IF(N12=18,3)+IF(N12=19,2)+IF(N12=20,1)</f>
        <v>0</v>
      </c>
      <c r="P12" s="62"/>
      <c r="Q12" s="43" t="n">
        <f aca="false">IF(P12=1,25)+IF(P12=2,22)+IF(P12=3,20)+IF(P12=4,18)+IF(P12=5,16)+IF(P12=6,15)+IF(P12=7,14)+IF(P12=8,13)+IF(P12=9,12)+IF(P12=10,11)+IF(P12=11,10)+IF(P12=12,9)+IF(P12=13,8)+IF(P12=14,7)+IF(P12=15,6)+IF(P12=16,5)+IF(P12=17,4)+IF(P12=18,3)+IF(P12=19,2)+IF(P12=20,1)</f>
        <v>0</v>
      </c>
      <c r="R12" s="46"/>
      <c r="S12" s="43" t="n">
        <f aca="false">IF(R12=1,25)+IF(R12=2,22)+IF(R12=3,20)+IF(R12=4,18)+IF(R12=5,16)+IF(R12=6,15)+IF(R12=7,14)+IF(R12=8,13)+IF(R12=9,12)+IF(R12=10,11)+IF(R12=11,10)+IF(R12=12,9)+IF(R12=13,8)+IF(R12=14,7)+IF(R12=15,6)+IF(R12=16,5)+IF(R12=17,4)+IF(R12=18,3)+IF(R12=19,2)+IF(R12=20,1)</f>
        <v>0</v>
      </c>
      <c r="T12" s="62"/>
      <c r="U12" s="43" t="n">
        <f aca="false">IF(T12=1,25)+IF(T12=2,22)+IF(T12=3,20)+IF(T12=4,18)+IF(T12=5,16)+IF(T12=6,15)+IF(T12=7,14)+IF(T12=8,13)+IF(T12=9,12)+IF(T12=10,11)+IF(T12=11,10)+IF(T12=12,9)+IF(T12=13,8)+IF(T12=14,7)+IF(T12=15,6)+IF(T12=16,5)+IF(T12=17,4)+IF(T12=18,3)+IF(T12=19,2)+IF(T12=20,1)</f>
        <v>0</v>
      </c>
      <c r="V12" s="28"/>
      <c r="W12" s="43" t="n">
        <f aca="false">IF(V12=1,25)+IF(V12=2,22)+IF(V12=3,20)+IF(V12=4,18)+IF(V12=5,16)+IF(V12=6,15)+IF(V12=7,14)+IF(V12=8,13)+IF(V12=9,12)+IF(V12=10,11)+IF(V12=11,10)+IF(V12=12,9)+IF(V12=13,8)+IF(V12=14,7)+IF(V12=15,6)+IF(V12=16,5)+IF(V12=17,4)+IF(V12=18,3)+IF(V12=19,2)+IF(V12=20,1)</f>
        <v>0</v>
      </c>
      <c r="X12" s="61"/>
      <c r="Y12" s="43" t="n">
        <f aca="false">IF(X12=1,25)+IF(X12=2,22)+IF(X12=3,20)+IF(X12=4,18)+IF(X12=5,16)+IF(X12=6,15)+IF(X12=7,14)+IF(X12=8,13)+IF(X12=9,12)+IF(X12=10,11)+IF(X12=11,10)+IF(X12=12,9)+IF(X12=13,8)+IF(X12=14,7)+IF(X12=15,6)+IF(X12=16,5)+IF(X12=17,4)+IF(X12=18,3)+IF(X12=19,2)+IF(X12=20,1)</f>
        <v>0</v>
      </c>
      <c r="Z12" s="50"/>
      <c r="AA12" s="4"/>
      <c r="AB12" s="4"/>
      <c r="AC12" s="52"/>
      <c r="AD12" s="28"/>
      <c r="AE12" s="43"/>
      <c r="AF12" s="30"/>
      <c r="AG12" s="44"/>
      <c r="AH12" s="45"/>
      <c r="AI12" s="43"/>
      <c r="AJ12" s="43"/>
      <c r="AK12" s="44"/>
      <c r="AL12" s="43"/>
      <c r="AM12" s="43"/>
      <c r="AN12" s="43"/>
      <c r="AO12" s="44"/>
      <c r="AP12" s="43"/>
      <c r="AQ12" s="43"/>
      <c r="AR12" s="43"/>
      <c r="AS12" s="44"/>
    </row>
    <row r="13" s="12" customFormat="true" ht="18" hidden="false" customHeight="true" outlineLevel="0" collapsed="false">
      <c r="A13" s="31" t="n">
        <v>9</v>
      </c>
      <c r="B13" s="32" t="n">
        <f aca="false">SUM(G13+I13+K13+M13+O13+Q13+S13+U13+W13+Y13+AA13+AC13+AE13+AG13+AI13+AK13+AM13+AO13+AQ13+AS13)</f>
        <v>0</v>
      </c>
      <c r="C13" s="32"/>
      <c r="D13" s="77"/>
      <c r="E13" s="82"/>
      <c r="F13" s="46"/>
      <c r="G13" s="43" t="n">
        <f aca="false">IF(F13=1,25)+IF(F13=2,22)+IF(F13=3,20)+IF(F13=4,18)+IF(F13=5,16)+IF(F13=6,15)+IF(F13=7,14)+IF(F13=8,13)+IF(F13=9,12)+IF(F13=10,11)+IF(F13=11,10)+IF(F13=12,9)+IF(F13=13,8)+IF(F13=14,7)+IF(F13=15,6)+IF(F13=16,5)+IF(F13=17,4)+IF(F13=18,3)+IF(F13=19,2)+IF(F13=20,1)</f>
        <v>0</v>
      </c>
      <c r="H13" s="83"/>
      <c r="I13" s="76" t="n">
        <f aca="false">IF(H13=1,25)+IF(H13=2,22)+IF(H13=3,20)+IF(H13=4,18)+IF(H13=5,16)+IF(H13=6,15)+IF(H13=7,14)+IF(H13=8,13)+IF(H13=9,12)+IF(H13=10,11)+IF(H13=11,10)+IF(H13=12,9)+IF(H13=13,8)+IF(H13=14,7)+IF(H13=15,6)+IF(H13=16,5)+IF(H13=17,4)+IF(H13=18,3)+IF(H13=19,2)+IF(H13=20,1)</f>
        <v>0</v>
      </c>
      <c r="J13" s="28"/>
      <c r="K13" s="43" t="n">
        <f aca="false">IF(J13=1,25)+IF(J13=2,22)+IF(J13=3,20)+IF(J13=4,18)+IF(J13=5,16)+IF(J13=6,15)+IF(J13=7,14)+IF(J13=8,13)+IF(J13=9,12)+IF(J13=10,11)+IF(J13=11,10)+IF(J13=12,9)+IF(J13=13,8)+IF(J13=14,7)+IF(J13=15,6)+IF(J13=16,5)+IF(J13=17,4)+IF(J13=18,3)+IF(J13=19,2)+IF(J13=20,1)</f>
        <v>0</v>
      </c>
      <c r="L13" s="61"/>
      <c r="M13" s="43" t="n">
        <f aca="false">IF(L13=1,25)+IF(L13=2,22)+IF(L13=3,20)+IF(L13=4,18)+IF(L13=5,16)+IF(L13=6,15)+IF(L13=7,14)+IF(L13=8,13)+IF(L13=9,12)+IF(L13=10,11)+IF(L13=11,10)+IF(L13=12,9)+IF(L13=13,8)+IF(L13=14,7)+IF(L13=15,6)+IF(L13=16,5)+IF(L13=17,4)+IF(L13=18,3)+IF(L13=19,2)+IF(L13=20,1)</f>
        <v>0</v>
      </c>
      <c r="N13" s="28"/>
      <c r="O13" s="43" t="n">
        <f aca="false">IF(N13=1,25)+IF(N13=2,22)+IF(N13=3,20)+IF(N13=4,18)+IF(N13=5,16)+IF(N13=6,15)+IF(N13=7,14)+IF(N13=8,13)+IF(N13=9,12)+IF(N13=10,11)+IF(N13=11,10)+IF(N13=12,9)+IF(N13=13,8)+IF(N13=14,7)+IF(N13=15,6)+IF(N13=16,5)+IF(N13=17,4)+IF(N13=18,3)+IF(N13=19,2)+IF(N13=20,1)</f>
        <v>0</v>
      </c>
      <c r="P13" s="61"/>
      <c r="Q13" s="43" t="n">
        <f aca="false">IF(P13=1,25)+IF(P13=2,22)+IF(P13=3,20)+IF(P13=4,18)+IF(P13=5,16)+IF(P13=6,15)+IF(P13=7,14)+IF(P13=8,13)+IF(P13=9,12)+IF(P13=10,11)+IF(P13=11,10)+IF(P13=12,9)+IF(P13=13,8)+IF(P13=14,7)+IF(P13=15,6)+IF(P13=16,5)+IF(P13=17,4)+IF(P13=18,3)+IF(P13=19,2)+IF(P13=20,1)</f>
        <v>0</v>
      </c>
      <c r="R13" s="28"/>
      <c r="S13" s="43" t="n">
        <f aca="false">IF(R13=1,25)+IF(R13=2,22)+IF(R13=3,20)+IF(R13=4,18)+IF(R13=5,16)+IF(R13=6,15)+IF(R13=7,14)+IF(R13=8,13)+IF(R13=9,12)+IF(R13=10,11)+IF(R13=11,10)+IF(R13=12,9)+IF(R13=13,8)+IF(R13=14,7)+IF(R13=15,6)+IF(R13=16,5)+IF(R13=17,4)+IF(R13=18,3)+IF(R13=19,2)+IF(R13=20,1)</f>
        <v>0</v>
      </c>
      <c r="T13" s="61"/>
      <c r="U13" s="43" t="n">
        <f aca="false">IF(T13=1,25)+IF(T13=2,22)+IF(T13=3,20)+IF(T13=4,18)+IF(T13=5,16)+IF(T13=6,15)+IF(T13=7,14)+IF(T13=8,13)+IF(T13=9,12)+IF(T13=10,11)+IF(T13=11,10)+IF(T13=12,9)+IF(T13=13,8)+IF(T13=14,7)+IF(T13=15,6)+IF(T13=16,5)+IF(T13=17,4)+IF(T13=18,3)+IF(T13=19,2)+IF(T13=20,1)</f>
        <v>0</v>
      </c>
      <c r="V13" s="28"/>
      <c r="W13" s="43" t="n">
        <f aca="false">IF(V13=1,25)+IF(V13=2,22)+IF(V13=3,20)+IF(V13=4,18)+IF(V13=5,16)+IF(V13=6,15)+IF(V13=7,14)+IF(V13=8,13)+IF(V13=9,12)+IF(V13=10,11)+IF(V13=11,10)+IF(V13=12,9)+IF(V13=13,8)+IF(V13=14,7)+IF(V13=15,6)+IF(V13=16,5)+IF(V13=17,4)+IF(V13=18,3)+IF(V13=19,2)+IF(V13=20,1)</f>
        <v>0</v>
      </c>
      <c r="X13" s="61"/>
      <c r="Y13" s="43" t="n">
        <f aca="false">IF(X13=1,25)+IF(X13=2,22)+IF(X13=3,20)+IF(X13=4,18)+IF(X13=5,16)+IF(X13=6,15)+IF(X13=7,14)+IF(X13=8,13)+IF(X13=9,12)+IF(X13=10,11)+IF(X13=11,10)+IF(X13=12,9)+IF(X13=13,8)+IF(X13=14,7)+IF(X13=15,6)+IF(X13=16,5)+IF(X13=17,4)+IF(X13=18,3)+IF(X13=19,2)+IF(X13=20,1)</f>
        <v>0</v>
      </c>
      <c r="Z13" s="50"/>
      <c r="AA13" s="4"/>
      <c r="AB13" s="4"/>
      <c r="AC13" s="52"/>
      <c r="AD13" s="28"/>
      <c r="AE13" s="43"/>
      <c r="AF13" s="30"/>
      <c r="AG13" s="44"/>
      <c r="AH13" s="45"/>
      <c r="AI13" s="43"/>
      <c r="AJ13" s="43"/>
      <c r="AK13" s="44"/>
      <c r="AL13" s="43"/>
      <c r="AM13" s="43"/>
      <c r="AN13" s="43"/>
      <c r="AO13" s="44"/>
      <c r="AP13" s="43"/>
      <c r="AQ13" s="43"/>
      <c r="AR13" s="43"/>
      <c r="AS13" s="44"/>
    </row>
    <row r="14" s="12" customFormat="true" ht="18" hidden="false" customHeight="true" outlineLevel="0" collapsed="false">
      <c r="A14" s="31" t="n">
        <v>10</v>
      </c>
      <c r="B14" s="32" t="n">
        <f aca="false">SUM(G14+I14+K14+M14+O14+Q14+S14+U14+W14+Y14+AA14+AC14+AE14+AG14+AI14+AK14+AM14+AO14+AQ14+AS14)</f>
        <v>0</v>
      </c>
      <c r="C14" s="32"/>
      <c r="D14" s="77"/>
      <c r="E14" s="82"/>
      <c r="F14" s="28"/>
      <c r="G14" s="43" t="n">
        <f aca="false">IF(F14=1,25)+IF(F14=2,22)+IF(F14=3,20)+IF(F14=4,18)+IF(F14=5,16)+IF(F14=6,15)+IF(F14=7,14)+IF(F14=8,13)+IF(F14=9,12)+IF(F14=10,11)+IF(F14=11,10)+IF(F14=12,9)+IF(F14=13,8)+IF(F14=14,7)+IF(F14=15,6)+IF(F14=16,5)+IF(F14=17,4)+IF(F14=18,3)+IF(F14=19,2)+IF(F14=20,1)</f>
        <v>0</v>
      </c>
      <c r="H14" s="75"/>
      <c r="I14" s="76" t="n">
        <f aca="false">IF(H14=1,25)+IF(H14=2,22)+IF(H14=3,20)+IF(H14=4,18)+IF(H14=5,16)+IF(H14=6,15)+IF(H14=7,14)+IF(H14=8,13)+IF(H14=9,12)+IF(H14=10,11)+IF(H14=11,10)+IF(H14=12,9)+IF(H14=13,8)+IF(H14=14,7)+IF(H14=15,6)+IF(H14=16,5)+IF(H14=17,4)+IF(H14=18,3)+IF(H14=19,2)+IF(H14=20,1)</f>
        <v>0</v>
      </c>
      <c r="J14" s="28"/>
      <c r="K14" s="43"/>
      <c r="L14" s="61"/>
      <c r="M14" s="43"/>
      <c r="N14" s="28"/>
      <c r="O14" s="43"/>
      <c r="P14" s="61"/>
      <c r="Q14" s="43"/>
      <c r="R14" s="28"/>
      <c r="S14" s="43"/>
      <c r="T14" s="61"/>
      <c r="U14" s="43"/>
      <c r="V14" s="28"/>
      <c r="W14" s="43"/>
      <c r="X14" s="61"/>
      <c r="Y14" s="43"/>
      <c r="Z14" s="50"/>
      <c r="AA14" s="4"/>
      <c r="AB14" s="4"/>
      <c r="AC14" s="52"/>
      <c r="AD14" s="28"/>
      <c r="AE14" s="43"/>
      <c r="AF14" s="30"/>
      <c r="AG14" s="44"/>
      <c r="AH14" s="45"/>
      <c r="AI14" s="43"/>
      <c r="AJ14" s="43"/>
      <c r="AK14" s="44"/>
      <c r="AL14" s="43"/>
      <c r="AM14" s="43"/>
      <c r="AN14" s="43"/>
      <c r="AO14" s="44"/>
      <c r="AP14" s="43"/>
      <c r="AQ14" s="43"/>
      <c r="AR14" s="43"/>
      <c r="AS14" s="44"/>
    </row>
    <row r="15" s="12" customFormat="true" ht="18" hidden="false" customHeight="true" outlineLevel="0" collapsed="false">
      <c r="A15" s="31" t="n">
        <v>11</v>
      </c>
      <c r="B15" s="32" t="n">
        <f aca="false">SUM(G15+I15+K15+M15+O15+Q15+S15+U15+W15+Y15+AA15+AC15+AE15+AG15+AI15+AK15+AM15+AO15+AQ15+AS15)</f>
        <v>0</v>
      </c>
      <c r="C15" s="32"/>
      <c r="D15" s="77"/>
      <c r="E15" s="82"/>
      <c r="F15" s="46"/>
      <c r="G15" s="43" t="n">
        <f aca="false">IF(F15=1,25)+IF(F15=2,22)+IF(F15=3,20)+IF(F15=4,18)+IF(F15=5,16)+IF(F15=6,15)+IF(F15=7,14)+IF(F15=8,13)+IF(F15=9,12)+IF(F15=10,11)+IF(F15=11,10)+IF(F15=12,9)+IF(F15=13,8)+IF(F15=14,7)+IF(F15=15,6)+IF(F15=16,5)+IF(F15=17,4)+IF(F15=18,3)+IF(F15=19,2)+IF(F15=20,1)</f>
        <v>0</v>
      </c>
      <c r="H15" s="83"/>
      <c r="I15" s="76" t="n">
        <f aca="false">IF(H15=1,25)+IF(H15=2,22)+IF(H15=3,20)+IF(H15=4,18)+IF(H15=5,16)+IF(H15=6,15)+IF(H15=7,14)+IF(H15=8,13)+IF(H15=9,12)+IF(H15=10,11)+IF(H15=11,10)+IF(H15=12,9)+IF(H15=13,8)+IF(H15=14,7)+IF(H15=15,6)+IF(H15=16,5)+IF(H15=17,4)+IF(H15=18,3)+IF(H15=19,2)+IF(H15=20,1)</f>
        <v>0</v>
      </c>
      <c r="J15" s="46"/>
      <c r="K15" s="43" t="n">
        <f aca="false">IF(J15=1,25)+IF(J15=2,22)+IF(J15=3,20)+IF(J15=4,18)+IF(J15=5,16)+IF(J15=6,15)+IF(J15=7,14)+IF(J15=8,13)+IF(J15=9,12)+IF(J15=10,11)+IF(J15=11,10)+IF(J15=12,9)+IF(J15=13,8)+IF(J15=14,7)+IF(J15=15,6)+IF(J15=16,5)+IF(J15=17,4)+IF(J15=18,3)+IF(J15=19,2)+IF(J15=20,1)</f>
        <v>0</v>
      </c>
      <c r="L15" s="62"/>
      <c r="M15" s="43" t="n">
        <f aca="false">IF(L15=1,25)+IF(L15=2,22)+IF(L15=3,20)+IF(L15=4,18)+IF(L15=5,16)+IF(L15=6,15)+IF(L15=7,14)+IF(L15=8,13)+IF(L15=9,12)+IF(L15=10,11)+IF(L15=11,10)+IF(L15=12,9)+IF(L15=13,8)+IF(L15=14,7)+IF(L15=15,6)+IF(L15=16,5)+IF(L15=17,4)+IF(L15=18,3)+IF(L15=19,2)+IF(L15=20,1)</f>
        <v>0</v>
      </c>
      <c r="N15" s="46"/>
      <c r="O15" s="43" t="n">
        <f aca="false">IF(N15=1,25)+IF(N15=2,22)+IF(N15=3,20)+IF(N15=4,18)+IF(N15=5,16)+IF(N15=6,15)+IF(N15=7,14)+IF(N15=8,13)+IF(N15=9,12)+IF(N15=10,11)+IF(N15=11,10)+IF(N15=12,9)+IF(N15=13,8)+IF(N15=14,7)+IF(N15=15,6)+IF(N15=16,5)+IF(N15=17,4)+IF(N15=18,3)+IF(N15=19,2)+IF(N15=20,1)</f>
        <v>0</v>
      </c>
      <c r="P15" s="62"/>
      <c r="Q15" s="43" t="n">
        <f aca="false">IF(P15=1,25)+IF(P15=2,22)+IF(P15=3,20)+IF(P15=4,18)+IF(P15=5,16)+IF(P15=6,15)+IF(P15=7,14)+IF(P15=8,13)+IF(P15=9,12)+IF(P15=10,11)+IF(P15=11,10)+IF(P15=12,9)+IF(P15=13,8)+IF(P15=14,7)+IF(P15=15,6)+IF(P15=16,5)+IF(P15=17,4)+IF(P15=18,3)+IF(P15=19,2)+IF(P15=20,1)</f>
        <v>0</v>
      </c>
      <c r="R15" s="46"/>
      <c r="S15" s="43" t="n">
        <f aca="false">IF(R15=1,25)+IF(R15=2,22)+IF(R15=3,20)+IF(R15=4,18)+IF(R15=5,16)+IF(R15=6,15)+IF(R15=7,14)+IF(R15=8,13)+IF(R15=9,12)+IF(R15=10,11)+IF(R15=11,10)+IF(R15=12,9)+IF(R15=13,8)+IF(R15=14,7)+IF(R15=15,6)+IF(R15=16,5)+IF(R15=17,4)+IF(R15=18,3)+IF(R15=19,2)+IF(R15=20,1)</f>
        <v>0</v>
      </c>
      <c r="T15" s="62"/>
      <c r="U15" s="43" t="n">
        <f aca="false">IF(T15=1,25)+IF(T15=2,22)+IF(T15=3,20)+IF(T15=4,18)+IF(T15=5,16)+IF(T15=6,15)+IF(T15=7,14)+IF(T15=8,13)+IF(T15=9,12)+IF(T15=10,11)+IF(T15=11,10)+IF(T15=12,9)+IF(T15=13,8)+IF(T15=14,7)+IF(T15=15,6)+IF(T15=16,5)+IF(T15=17,4)+IF(T15=18,3)+IF(T15=19,2)+IF(T15=20,1)</f>
        <v>0</v>
      </c>
      <c r="V15" s="28"/>
      <c r="W15" s="43" t="n">
        <f aca="false">IF(V15=1,25)+IF(V15=2,22)+IF(V15=3,20)+IF(V15=4,18)+IF(V15=5,16)+IF(V15=6,15)+IF(V15=7,14)+IF(V15=8,13)+IF(V15=9,12)+IF(V15=10,11)+IF(V15=11,10)+IF(V15=12,9)+IF(V15=13,8)+IF(V15=14,7)+IF(V15=15,6)+IF(V15=16,5)+IF(V15=17,4)+IF(V15=18,3)+IF(V15=19,2)+IF(V15=20,1)</f>
        <v>0</v>
      </c>
      <c r="X15" s="30"/>
      <c r="Y15" s="43" t="n">
        <f aca="false">IF(X15=1,25)+IF(X15=2,22)+IF(X15=3,20)+IF(X15=4,18)+IF(X15=5,16)+IF(X15=6,15)+IF(X15=7,14)+IF(X15=8,13)+IF(X15=9,12)+IF(X15=10,11)+IF(X15=11,10)+IF(X15=12,9)+IF(X15=13,8)+IF(X15=14,7)+IF(X15=15,6)+IF(X15=16,5)+IF(X15=17,4)+IF(X15=18,3)+IF(X15=19,2)+IF(X15=20,1)</f>
        <v>0</v>
      </c>
      <c r="Z15" s="50"/>
      <c r="AA15" s="51"/>
      <c r="AB15" s="51"/>
      <c r="AC15" s="52"/>
      <c r="AD15" s="28"/>
      <c r="AE15" s="43" t="n">
        <f aca="false">IF(AD15=1,25)+IF(AD15=2,22)+IF(AD15=3,20)+IF(AD15=4,18)+IF(AD15=5,16)+IF(AD15=6,15)+IF(AD15=7,14)+IF(AD15=8,13)+IF(AD15=9,12)+IF(AD15=10,11)+IF(AD15=11,10)+IF(AD15=12,9)+IF(AD15=13,8)+IF(AD15=14,7)+IF(AD15=15,6)+IF(AD15=16,5)+IF(AD15=17,4)+IF(AD15=18,3)+IF(AD15=19,2)+IF(AD15=20,1)</f>
        <v>0</v>
      </c>
      <c r="AF15" s="30"/>
      <c r="AG15" s="44" t="n">
        <f aca="false">IF(AF15=1,25)+IF(AF15=2,22)+IF(AF15=3,20)+IF(AF15=4,18)+IF(AF15=5,16)+IF(AF15=6,15)+IF(AF15=7,14)+IF(AF15=8,13)+IF(AF15=9,12)+IF(AF15=10,11)+IF(AF15=11,10)+IF(AF15=12,9)+IF(AF15=13,8)+IF(AF15=14,7)+IF(AF15=15,6)+IF(AF15=16,5)+IF(AF15=17,4)+IF(AF15=18,3)+IF(AF15=19,2)+IF(AF15=20,1)</f>
        <v>0</v>
      </c>
      <c r="AH15" s="45"/>
      <c r="AI15" s="43"/>
      <c r="AJ15" s="43"/>
      <c r="AK15" s="44"/>
      <c r="AL15" s="43"/>
      <c r="AM15" s="43"/>
      <c r="AN15" s="43"/>
      <c r="AO15" s="44"/>
      <c r="AP15" s="43"/>
      <c r="AQ15" s="43"/>
      <c r="AR15" s="43"/>
      <c r="AS15" s="44"/>
    </row>
    <row r="16" s="12" customFormat="true" ht="18" hidden="false" customHeight="true" outlineLevel="0" collapsed="false">
      <c r="A16" s="31" t="n">
        <v>12</v>
      </c>
      <c r="B16" s="32" t="n">
        <f aca="false">SUM(G16+I16+K16+M16+O16+Q16+S16+U16+W16+Y16+AA16+AC16+AE16+AG16+AI16+AK16+AM16+AO16+AQ16+AS16)</f>
        <v>0</v>
      </c>
      <c r="C16" s="84"/>
      <c r="D16" s="77"/>
      <c r="E16" s="82"/>
      <c r="F16" s="26"/>
      <c r="G16" s="54" t="n">
        <f aca="false">IF(F16=1,25)+IF(F16=2,22)+IF(F16=3,20)+IF(F16=4,18)+IF(F16=5,16)+IF(F16=6,15)+IF(F16=7,14)+IF(F16=8,13)+IF(F16=9,12)+IF(F16=10,11)+IF(F16=11,10)+IF(F16=12,9)+IF(F16=13,8)+IF(F16=14,7)+IF(F16=15,6)+IF(F16=16,5)+IF(F16=17,4)+IF(F16=18,3)+IF(F16=19,2)+IF(F16=20,1)</f>
        <v>0</v>
      </c>
      <c r="H16" s="85"/>
      <c r="I16" s="86" t="n">
        <f aca="false">IF(H16=1,25)+IF(H16=2,22)+IF(H16=3,20)+IF(H16=4,18)+IF(H16=5,16)+IF(H16=6,15)+IF(H16=7,14)+IF(H16=8,13)+IF(H16=9,12)+IF(H16=10,11)+IF(H16=11,10)+IF(H16=12,9)+IF(H16=13,8)+IF(H16=14,7)+IF(H16=15,6)+IF(H16=16,5)+IF(H16=17,4)+IF(H16=18,3)+IF(H16=19,2)+IF(H16=20,1)</f>
        <v>0</v>
      </c>
      <c r="J16" s="23"/>
      <c r="K16" s="54" t="n">
        <f aca="false">IF(J16=1,25)+IF(J16=2,22)+IF(J16=3,20)+IF(J16=4,18)+IF(J16=5,16)+IF(J16=6,15)+IF(J16=7,14)+IF(J16=8,13)+IF(J16=9,12)+IF(J16=10,11)+IF(J16=11,10)+IF(J16=12,9)+IF(J16=13,8)+IF(J16=14,7)+IF(J16=15,6)+IF(J16=16,5)+IF(J16=17,4)+IF(J16=18,3)+IF(J16=19,2)+IF(J16=20,1)</f>
        <v>0</v>
      </c>
      <c r="L16" s="23"/>
      <c r="M16" s="58" t="n">
        <f aca="false">IF(L16=1,25)+IF(L16=2,22)+IF(L16=3,20)+IF(L16=4,18)+IF(L16=5,16)+IF(L16=6,15)+IF(L16=7,14)+IF(L16=8,13)+IF(L16=9,12)+IF(L16=10,11)+IF(L16=11,10)+IF(L16=12,9)+IF(L16=13,8)+IF(L16=14,7)+IF(L16=15,6)+IF(L16=16,5)+IF(L16=17,4)+IF(L16=18,3)+IF(L16=19,2)+IF(L16=20,1)</f>
        <v>0</v>
      </c>
      <c r="N16" s="23"/>
      <c r="O16" s="54" t="n">
        <f aca="false">IF(N16=1,25)+IF(N16=2,22)+IF(N16=3,20)+IF(N16=4,18)+IF(N16=5,16)+IF(N16=6,15)+IF(N16=7,14)+IF(N16=8,13)+IF(N16=9,12)+IF(N16=10,11)+IF(N16=11,10)+IF(N16=12,9)+IF(N16=13,8)+IF(N16=14,7)+IF(N16=15,6)+IF(N16=16,5)+IF(N16=17,4)+IF(N16=18,3)+IF(N16=19,2)+IF(N16=20,1)</f>
        <v>0</v>
      </c>
      <c r="P16" s="23"/>
      <c r="Q16" s="58" t="n">
        <f aca="false">IF(P16=1,25)+IF(P16=2,22)+IF(P16=3,20)+IF(P16=4,18)+IF(P16=5,16)+IF(P16=6,15)+IF(P16=7,14)+IF(P16=8,13)+IF(P16=9,12)+IF(P16=10,11)+IF(P16=11,10)+IF(P16=12,9)+IF(P16=13,8)+IF(P16=14,7)+IF(P16=15,6)+IF(P16=16,5)+IF(P16=17,4)+IF(P16=18,3)+IF(P16=19,2)+IF(P16=20,1)</f>
        <v>0</v>
      </c>
      <c r="R16" s="23"/>
      <c r="S16" s="54" t="n">
        <f aca="false">IF(R16=1,25)+IF(R16=2,22)+IF(R16=3,20)+IF(R16=4,18)+IF(R16=5,16)+IF(R16=6,15)+IF(R16=7,14)+IF(R16=8,13)+IF(R16=9,12)+IF(R16=10,11)+IF(R16=11,10)+IF(R16=12,9)+IF(R16=13,8)+IF(R16=14,7)+IF(R16=15,6)+IF(R16=16,5)+IF(R16=17,4)+IF(R16=18,3)+IF(R16=19,2)+IF(R16=20,1)</f>
        <v>0</v>
      </c>
      <c r="T16" s="23"/>
      <c r="U16" s="58" t="n">
        <f aca="false">IF(T16=1,25)+IF(T16=2,22)+IF(T16=3,20)+IF(T16=4,18)+IF(T16=5,16)+IF(T16=6,15)+IF(T16=7,14)+IF(T16=8,13)+IF(T16=9,12)+IF(T16=10,11)+IF(T16=11,10)+IF(T16=12,9)+IF(T16=13,8)+IF(T16=14,7)+IF(T16=15,6)+IF(T16=16,5)+IF(T16=17,4)+IF(T16=18,3)+IF(T16=19,2)+IF(T16=20,1)</f>
        <v>0</v>
      </c>
      <c r="V16" s="23"/>
      <c r="W16" s="54" t="n">
        <f aca="false">IF(V16=1,25)+IF(V16=2,22)+IF(V16=3,20)+IF(V16=4,18)+IF(V16=5,16)+IF(V16=6,15)+IF(V16=7,14)+IF(V16=8,13)+IF(V16=9,12)+IF(V16=10,11)+IF(V16=11,10)+IF(V16=12,9)+IF(V16=13,8)+IF(V16=14,7)+IF(V16=15,6)+IF(V16=16,5)+IF(V16=17,4)+IF(V16=18,3)+IF(V16=19,2)+IF(V16=20,1)</f>
        <v>0</v>
      </c>
      <c r="X16" s="23"/>
      <c r="Y16" s="58" t="n">
        <f aca="false">IF(X16=1,25)+IF(X16=2,22)+IF(X16=3,20)+IF(X16=4,18)+IF(X16=5,16)+IF(X16=6,15)+IF(X16=7,14)+IF(X16=8,13)+IF(X16=9,12)+IF(X16=10,11)+IF(X16=11,10)+IF(X16=12,9)+IF(X16=13,8)+IF(X16=14,7)+IF(X16=15,6)+IF(X16=16,5)+IF(X16=17,4)+IF(X16=18,3)+IF(X16=19,2)+IF(X16=20,1)</f>
        <v>0</v>
      </c>
      <c r="Z16" s="23"/>
      <c r="AA16" s="54"/>
      <c r="AB16" s="23"/>
      <c r="AC16" s="58"/>
      <c r="AD16" s="26"/>
      <c r="AE16" s="54" t="n">
        <f aca="false">IF(AD16=1,25)+IF(AD16=2,22)+IF(AD16=3,20)+IF(AD16=4,18)+IF(AD16=5,16)+IF(AD16=6,15)+IF(AD16=7,14)+IF(AD16=8,13)+IF(AD16=9,12)+IF(AD16=10,11)+IF(AD16=11,10)+IF(AD16=12,9)+IF(AD16=13,8)+IF(AD16=14,7)+IF(AD16=15,6)+IF(AD16=16,5)+IF(AD16=17,4)+IF(AD16=18,3)+IF(AD16=19,2)+IF(AD16=20,1)</f>
        <v>0</v>
      </c>
      <c r="AF16" s="23"/>
      <c r="AG16" s="58" t="n">
        <f aca="false">IF(AF16=1,25)+IF(AF16=2,22)+IF(AF16=3,20)+IF(AF16=4,18)+IF(AF16=5,16)+IF(AF16=6,15)+IF(AF16=7,14)+IF(AF16=8,13)+IF(AF16=9,12)+IF(AF16=10,11)+IF(AF16=11,10)+IF(AF16=12,9)+IF(AF16=13,8)+IF(AF16=14,7)+IF(AF16=15,6)+IF(AF16=16,5)+IF(AF16=17,4)+IF(AF16=18,3)+IF(AF16=19,2)+IF(AF16=20,1)</f>
        <v>0</v>
      </c>
      <c r="AH16" s="59"/>
      <c r="AI16" s="54"/>
      <c r="AJ16" s="54"/>
      <c r="AK16" s="58"/>
      <c r="AL16" s="54"/>
      <c r="AM16" s="54"/>
      <c r="AN16" s="54"/>
      <c r="AO16" s="58"/>
      <c r="AP16" s="54"/>
      <c r="AQ16" s="54"/>
      <c r="AR16" s="54"/>
      <c r="AS16" s="58"/>
    </row>
    <row r="17" s="90" customFormat="true" ht="18" hidden="false" customHeight="true" outlineLevel="0" collapsed="false">
      <c r="A17" s="87"/>
      <c r="B17" s="43" t="n">
        <f aca="false">SUM(F17+H17+J17+L17+N17+P17+R17+T17+V17+X17+Z17+AB17+AD17+AF17)</f>
        <v>0</v>
      </c>
      <c r="C17" s="88"/>
      <c r="D17" s="89"/>
      <c r="F17" s="30"/>
      <c r="G17" s="43" t="n">
        <f aca="false">IF(F17=1,25)+IF(F17=2,22)+IF(F17=3,20)+IF(F17=4,18)+IF(F17=5,16)+IF(F17=6,15)+IF(F17=7,14)+IF(F17=8,13)+IF(F17=9,12)+IF(F17=10,11)+IF(F17=11,10)+IF(F17=12,9)+IF(F17=13,8)+IF(F17=14,7)+IF(F17=15,6)+IF(F17=16,5)+IF(F17=17,4)+IF(F17=18,3)+IF(F17=19,2)+IF(F17=20,1)</f>
        <v>0</v>
      </c>
      <c r="H17" s="30"/>
      <c r="I17" s="44" t="n">
        <f aca="false">IF(H17=1,25)+IF(H17=2,22)+IF(H17=3,20)+IF(H17=4,18)+IF(H17=5,16)+IF(H17=6,15)+IF(H17=7,14)+IF(H17=8,13)+IF(H17=9,12)+IF(H17=10,11)+IF(H17=11,10)+IF(H17=12,9)+IF(H17=13,8)+IF(H17=14,7)+IF(H17=15,6)+IF(H17=16,5)+IF(H17=17,4)+IF(H17=18,3)+IF(H17=19,2)+IF(H17=20,1)</f>
        <v>0</v>
      </c>
      <c r="J17" s="30"/>
      <c r="K17" s="43" t="n">
        <f aca="false">IF(J17=1,25)+IF(J17=2,22)+IF(J17=3,20)+IF(J17=4,18)+IF(J17=5,16)+IF(J17=6,15)+IF(J17=7,14)+IF(J17=8,13)+IF(J17=9,12)+IF(J17=10,11)+IF(J17=11,10)+IF(J17=12,9)+IF(J17=13,8)+IF(J17=14,7)+IF(J17=15,6)+IF(J17=16,5)+IF(J17=17,4)+IF(J17=18,3)+IF(J17=19,2)+IF(J17=20,1)</f>
        <v>0</v>
      </c>
      <c r="L17" s="30"/>
      <c r="M17" s="44" t="n">
        <f aca="false">IF(L17=1,25)+IF(L17=2,22)+IF(L17=3,20)+IF(L17=4,18)+IF(L17=5,16)+IF(L17=6,15)+IF(L17=7,14)+IF(L17=8,13)+IF(L17=9,12)+IF(L17=10,11)+IF(L17=11,10)+IF(L17=12,9)+IF(L17=13,8)+IF(L17=14,7)+IF(L17=15,6)+IF(L17=16,5)+IF(L17=17,4)+IF(L17=18,3)+IF(L17=19,2)+IF(L17=20,1)</f>
        <v>0</v>
      </c>
      <c r="N17" s="30"/>
      <c r="O17" s="43" t="n">
        <f aca="false">IF(N17=1,25)+IF(N17=2,22)+IF(N17=3,20)+IF(N17=4,18)+IF(N17=5,16)+IF(N17=6,15)+IF(N17=7,14)+IF(N17=8,13)+IF(N17=9,12)+IF(N17=10,11)+IF(N17=11,10)+IF(N17=12,9)+IF(N17=13,8)+IF(N17=14,7)+IF(N17=15,6)+IF(N17=16,5)+IF(N17=17,4)+IF(N17=18,3)+IF(N17=19,2)+IF(N17=20,1)</f>
        <v>0</v>
      </c>
      <c r="P17" s="30"/>
      <c r="Q17" s="44" t="n">
        <f aca="false">IF(P17=1,25)+IF(P17=2,22)+IF(P17=3,20)+IF(P17=4,18)+IF(P17=5,16)+IF(P17=6,15)+IF(P17=7,14)+IF(P17=8,13)+IF(P17=9,12)+IF(P17=10,11)+IF(P17=11,10)+IF(P17=12,9)+IF(P17=13,8)+IF(P17=14,7)+IF(P17=15,6)+IF(P17=16,5)+IF(P17=17,4)+IF(P17=18,3)+IF(P17=19,2)+IF(P17=20,1)</f>
        <v>0</v>
      </c>
      <c r="R17" s="30"/>
      <c r="S17" s="43" t="n">
        <f aca="false">IF(R17=1,25)+IF(R17=2,22)+IF(R17=3,20)+IF(R17=4,18)+IF(R17=5,16)+IF(R17=6,15)+IF(R17=7,14)+IF(R17=8,13)+IF(R17=9,12)+IF(R17=10,11)+IF(R17=11,10)+IF(R17=12,9)+IF(R17=13,8)+IF(R17=14,7)+IF(R17=15,6)+IF(R17=16,5)+IF(R17=17,4)+IF(R17=18,3)+IF(R17=19,2)+IF(R17=20,1)</f>
        <v>0</v>
      </c>
      <c r="T17" s="30"/>
      <c r="U17" s="44" t="n">
        <f aca="false">IF(T17=1,25)+IF(T17=2,22)+IF(T17=3,20)+IF(T17=4,18)+IF(T17=5,16)+IF(T17=6,15)+IF(T17=7,14)+IF(T17=8,13)+IF(T17=9,12)+IF(T17=10,11)+IF(T17=11,10)+IF(T17=12,9)+IF(T17=13,8)+IF(T17=14,7)+IF(T17=15,6)+IF(T17=16,5)+IF(T17=17,4)+IF(T17=18,3)+IF(T17=19,2)+IF(T17=20,1)</f>
        <v>0</v>
      </c>
      <c r="V17" s="30"/>
      <c r="W17" s="43" t="n">
        <f aca="false">IF(V17=1,25)+IF(V17=2,22)+IF(V17=3,20)+IF(V17=4,18)+IF(V17=5,16)+IF(V17=6,15)+IF(V17=7,14)+IF(V17=8,13)+IF(V17=9,12)+IF(V17=10,11)+IF(V17=11,10)+IF(V17=12,9)+IF(V17=13,8)+IF(V17=14,7)+IF(V17=15,6)+IF(V17=16,5)+IF(V17=17,4)+IF(V17=18,3)+IF(V17=19,2)+IF(V17=20,1)</f>
        <v>0</v>
      </c>
      <c r="X17" s="30"/>
      <c r="Y17" s="44" t="n">
        <f aca="false">IF(X17=1,25)+IF(X17=2,22)+IF(X17=3,20)+IF(X17=4,18)+IF(X17=5,16)+IF(X17=6,15)+IF(X17=7,14)+IF(X17=8,13)+IF(X17=9,12)+IF(X17=10,11)+IF(X17=11,10)+IF(X17=12,9)+IF(X17=13,8)+IF(X17=14,7)+IF(X17=15,6)+IF(X17=16,5)+IF(X17=17,4)+IF(X17=18,3)+IF(X17=19,2)+IF(X17=20,1)</f>
        <v>0</v>
      </c>
      <c r="Z17" s="30"/>
      <c r="AA17" s="43"/>
      <c r="AB17" s="30"/>
      <c r="AC17" s="44"/>
      <c r="AD17" s="43" t="n">
        <f aca="false">IF(AC17=1,25)+IF(AC17=2,22)+IF(AC17=3,20)+IF(AC17=4,18)+IF(AC17=5,16)+IF(AC17=6,15)+IF(AC17=7,14)+IF(AC17=8,13)+IF(AC17=9,12)+IF(AC17=10,11)+IF(AC17=11,10)+IF(AC17=12,9)+IF(AC17=13,8)+IF(AC17=14,7)+IF(AC17=15,6)+IF(AC17=16,5)+IF(AC17=17,4)+IF(AC17=18,3)+IF(AC17=19,2)+IF(AC17=20,1)</f>
        <v>0</v>
      </c>
      <c r="AE17" s="30"/>
      <c r="AF17" s="43" t="n">
        <f aca="false">IF(AE17=1,25)+IF(AE17=2,22)+IF(AE17=3,20)+IF(AE17=4,18)+IF(AE17=5,16)+IF(AE17=6,15)+IF(AE17=7,14)+IF(AE17=8,13)+IF(AE17=9,12)+IF(AE17=10,11)+IF(AE17=11,10)+IF(AE17=12,9)+IF(AE17=13,8)+IF(AE17=14,7)+IF(AE17=15,6)+IF(AE17=16,5)+IF(AE17=17,4)+IF(AE17=18,3)+IF(AE17=19,2)+IF(AE17=20,1)</f>
        <v>0</v>
      </c>
    </row>
    <row r="18" s="90" customFormat="true" ht="18" hidden="false" customHeight="true" outlineLevel="0" collapsed="false">
      <c r="A18" s="87"/>
      <c r="B18" s="43" t="n">
        <f aca="false">SUM(F18+H18+J18+L18+N18+P18+R18+T18+V18+X18+Z18+AB18+AD18+AF18)</f>
        <v>0</v>
      </c>
      <c r="C18" s="88"/>
      <c r="D18" s="91"/>
      <c r="E18" s="30"/>
      <c r="F18" s="30"/>
      <c r="G18" s="43" t="n">
        <f aca="false">IF(F18=1,25)+IF(F18=2,22)+IF(F18=3,20)+IF(F18=4,18)+IF(F18=5,16)+IF(F18=6,15)+IF(F18=7,14)+IF(F18=8,13)+IF(F18=9,12)+IF(F18=10,11)+IF(F18=11,10)+IF(F18=12,9)+IF(F18=13,8)+IF(F18=14,7)+IF(F18=15,6)+IF(F18=16,5)+IF(F18=17,4)+IF(F18=18,3)+IF(F18=19,2)+IF(F18=20,1)</f>
        <v>0</v>
      </c>
      <c r="H18" s="30"/>
      <c r="I18" s="43" t="n">
        <f aca="false">IF(H18=1,25)+IF(H18=2,22)+IF(H18=3,20)+IF(H18=4,18)+IF(H18=5,16)+IF(H18=6,15)+IF(H18=7,14)+IF(H18=8,13)+IF(H18=9,12)+IF(H18=10,11)+IF(H18=11,10)+IF(H18=12,9)+IF(H18=13,8)+IF(H18=14,7)+IF(H18=15,6)+IF(H18=16,5)+IF(H18=17,4)+IF(H18=18,3)+IF(H18=19,2)+IF(H18=20,1)</f>
        <v>0</v>
      </c>
      <c r="J18" s="30"/>
      <c r="K18" s="43" t="n">
        <f aca="false">IF(J18=1,25)+IF(J18=2,22)+IF(J18=3,20)+IF(J18=4,18)+IF(J18=5,16)+IF(J18=6,15)+IF(J18=7,14)+IF(J18=8,13)+IF(J18=9,12)+IF(J18=10,11)+IF(J18=11,10)+IF(J18=12,9)+IF(J18=13,8)+IF(J18=14,7)+IF(J18=15,6)+IF(J18=16,5)+IF(J18=17,4)+IF(J18=18,3)+IF(J18=19,2)+IF(J18=20,1)</f>
        <v>0</v>
      </c>
      <c r="L18" s="30"/>
      <c r="M18" s="43" t="n">
        <f aca="false">IF(L18=1,25)+IF(L18=2,22)+IF(L18=3,20)+IF(L18=4,18)+IF(L18=5,16)+IF(L18=6,15)+IF(L18=7,14)+IF(L18=8,13)+IF(L18=9,12)+IF(L18=10,11)+IF(L18=11,10)+IF(L18=12,9)+IF(L18=13,8)+IF(L18=14,7)+IF(L18=15,6)+IF(L18=16,5)+IF(L18=17,4)+IF(L18=18,3)+IF(L18=19,2)+IF(L18=20,1)</f>
        <v>0</v>
      </c>
      <c r="N18" s="30"/>
      <c r="O18" s="43" t="n">
        <f aca="false">IF(N18=1,25)+IF(N18=2,22)+IF(N18=3,20)+IF(N18=4,18)+IF(N18=5,16)+IF(N18=6,15)+IF(N18=7,14)+IF(N18=8,13)+IF(N18=9,12)+IF(N18=10,11)+IF(N18=11,10)+IF(N18=12,9)+IF(N18=13,8)+IF(N18=14,7)+IF(N18=15,6)+IF(N18=16,5)+IF(N18=17,4)+IF(N18=18,3)+IF(N18=19,2)+IF(N18=20,1)</f>
        <v>0</v>
      </c>
      <c r="P18" s="30"/>
      <c r="Q18" s="43" t="n">
        <f aca="false">IF(P18=1,25)+IF(P18=2,22)+IF(P18=3,20)+IF(P18=4,18)+IF(P18=5,16)+IF(P18=6,15)+IF(P18=7,14)+IF(P18=8,13)+IF(P18=9,12)+IF(P18=10,11)+IF(P18=11,10)+IF(P18=12,9)+IF(P18=13,8)+IF(P18=14,7)+IF(P18=15,6)+IF(P18=16,5)+IF(P18=17,4)+IF(P18=18,3)+IF(P18=19,2)+IF(P18=20,1)</f>
        <v>0</v>
      </c>
      <c r="R18" s="30"/>
      <c r="S18" s="43" t="n">
        <f aca="false">IF(R18=1,25)+IF(R18=2,22)+IF(R18=3,20)+IF(R18=4,18)+IF(R18=5,16)+IF(R18=6,15)+IF(R18=7,14)+IF(R18=8,13)+IF(R18=9,12)+IF(R18=10,11)+IF(R18=11,10)+IF(R18=12,9)+IF(R18=13,8)+IF(R18=14,7)+IF(R18=15,6)+IF(R18=16,5)+IF(R18=17,4)+IF(R18=18,3)+IF(R18=19,2)+IF(R18=20,1)</f>
        <v>0</v>
      </c>
      <c r="T18" s="30"/>
      <c r="U18" s="43" t="n">
        <f aca="false">IF(T18=1,25)+IF(T18=2,22)+IF(T18=3,20)+IF(T18=4,18)+IF(T18=5,16)+IF(T18=6,15)+IF(T18=7,14)+IF(T18=8,13)+IF(T18=9,12)+IF(T18=10,11)+IF(T18=11,10)+IF(T18=12,9)+IF(T18=13,8)+IF(T18=14,7)+IF(T18=15,6)+IF(T18=16,5)+IF(T18=17,4)+IF(T18=18,3)+IF(T18=19,2)+IF(T18=20,1)</f>
        <v>0</v>
      </c>
      <c r="V18" s="30"/>
      <c r="W18" s="43" t="n">
        <f aca="false">IF(V18=1,25)+IF(V18=2,22)+IF(V18=3,20)+IF(V18=4,18)+IF(V18=5,16)+IF(V18=6,15)+IF(V18=7,14)+IF(V18=8,13)+IF(V18=9,12)+IF(V18=10,11)+IF(V18=11,10)+IF(V18=12,9)+IF(V18=13,8)+IF(V18=14,7)+IF(V18=15,6)+IF(V18=16,5)+IF(V18=17,4)+IF(V18=18,3)+IF(V18=19,2)+IF(V18=20,1)</f>
        <v>0</v>
      </c>
      <c r="X18" s="30"/>
      <c r="Y18" s="43" t="n">
        <f aca="false">IF(X18=1,25)+IF(X18=2,22)+IF(X18=3,20)+IF(X18=4,18)+IF(X18=5,16)+IF(X18=6,15)+IF(X18=7,14)+IF(X18=8,13)+IF(X18=9,12)+IF(X18=10,11)+IF(X18=11,10)+IF(X18=12,9)+IF(X18=13,8)+IF(X18=14,7)+IF(X18=15,6)+IF(X18=16,5)+IF(X18=17,4)+IF(X18=18,3)+IF(X18=19,2)+IF(X18=20,1)</f>
        <v>0</v>
      </c>
      <c r="Z18" s="30"/>
      <c r="AA18" s="43"/>
      <c r="AB18" s="30"/>
      <c r="AC18" s="43"/>
      <c r="AD18" s="43" t="n">
        <f aca="false">IF(AC18=1,25)+IF(AC18=2,22)+IF(AC18=3,20)+IF(AC18=4,18)+IF(AC18=5,16)+IF(AC18=6,15)+IF(AC18=7,14)+IF(AC18=8,13)+IF(AC18=9,12)+IF(AC18=10,11)+IF(AC18=11,10)+IF(AC18=12,9)+IF(AC18=13,8)+IF(AC18=14,7)+IF(AC18=15,6)+IF(AC18=16,5)+IF(AC18=17,4)+IF(AC18=18,3)+IF(AC18=19,2)+IF(AC18=20,1)</f>
        <v>0</v>
      </c>
      <c r="AE18" s="30"/>
      <c r="AF18" s="43" t="n">
        <f aca="false">IF(AE18=1,25)+IF(AE18=2,22)+IF(AE18=3,20)+IF(AE18=4,18)+IF(AE18=5,16)+IF(AE18=6,15)+IF(AE18=7,14)+IF(AE18=8,13)+IF(AE18=9,12)+IF(AE18=10,11)+IF(AE18=11,10)+IF(AE18=12,9)+IF(AE18=13,8)+IF(AE18=14,7)+IF(AE18=15,6)+IF(AE18=16,5)+IF(AE18=17,4)+IF(AE18=18,3)+IF(AE18=19,2)+IF(AE18=20,1)</f>
        <v>0</v>
      </c>
    </row>
    <row r="19" s="90" customFormat="true" ht="18" hidden="false" customHeight="true" outlineLevel="0" collapsed="false">
      <c r="A19" s="87"/>
      <c r="B19" s="43" t="n">
        <f aca="false">SUM(F19+H19+J19+L19+N19+P19+R19+T19+V19+X19+Z19+AB19+AD19+AF19)</f>
        <v>0</v>
      </c>
      <c r="C19" s="88"/>
      <c r="D19" s="91"/>
      <c r="E19" s="30"/>
      <c r="F19" s="47"/>
      <c r="G19" s="43" t="n">
        <f aca="false">IF(F19=1,25)+IF(F19=2,22)+IF(F19=3,20)+IF(F19=4,18)+IF(F19=5,16)+IF(F19=6,15)+IF(F19=7,14)+IF(F19=8,13)+IF(F19=9,12)+IF(F19=10,11)+IF(F19=11,10)+IF(F19=12,9)+IF(F19=13,8)+IF(F19=14,7)+IF(F19=15,6)+IF(F19=16,5)+IF(F19=17,4)+IF(F19=18,3)+IF(F19=19,2)+IF(F19=20,1)</f>
        <v>0</v>
      </c>
      <c r="H19" s="47"/>
      <c r="I19" s="43" t="n">
        <f aca="false">IF(H19=1,25)+IF(H19=2,22)+IF(H19=3,20)+IF(H19=4,18)+IF(H19=5,16)+IF(H19=6,15)+IF(H19=7,14)+IF(H19=8,13)+IF(H19=9,12)+IF(H19=10,11)+IF(H19=11,10)+IF(H19=12,9)+IF(H19=13,8)+IF(H19=14,7)+IF(H19=15,6)+IF(H19=16,5)+IF(H19=17,4)+IF(H19=18,3)+IF(H19=19,2)+IF(H19=20,1)</f>
        <v>0</v>
      </c>
      <c r="J19" s="43"/>
      <c r="K19" s="30"/>
      <c r="L19" s="43"/>
      <c r="M19" s="30"/>
      <c r="N19" s="43"/>
      <c r="O19" s="30"/>
      <c r="P19" s="43"/>
      <c r="Q19" s="30"/>
      <c r="R19" s="43"/>
      <c r="S19" s="30"/>
      <c r="T19" s="43"/>
      <c r="U19" s="30"/>
      <c r="V19" s="43"/>
      <c r="W19" s="30"/>
      <c r="X19" s="43"/>
      <c r="Y19" s="30"/>
      <c r="Z19" s="43"/>
      <c r="AA19" s="30"/>
      <c r="AB19" s="43"/>
      <c r="AC19" s="30"/>
      <c r="AD19" s="43" t="n">
        <f aca="false">IF(AC19=1,25)+IF(AC19=2,22)+IF(AC19=3,20)+IF(AC19=4,18)+IF(AC19=5,16)+IF(AC19=6,15)+IF(AC19=7,14)+IF(AC19=8,13)+IF(AC19=9,12)+IF(AC19=10,11)+IF(AC19=11,10)+IF(AC19=12,9)+IF(AC19=13,8)+IF(AC19=14,7)+IF(AC19=15,6)+IF(AC19=16,5)+IF(AC19=17,4)+IF(AC19=18,3)+IF(AC19=19,2)+IF(AC19=20,1)</f>
        <v>0</v>
      </c>
      <c r="AE19" s="30"/>
      <c r="AF19" s="43" t="n">
        <f aca="false">IF(AE19=1,25)+IF(AE19=2,22)+IF(AE19=3,20)+IF(AE19=4,18)+IF(AE19=5,16)+IF(AE19=6,15)+IF(AE19=7,14)+IF(AE19=8,13)+IF(AE19=9,12)+IF(AE19=10,11)+IF(AE19=11,10)+IF(AE19=12,9)+IF(AE19=13,8)+IF(AE19=14,7)+IF(AE19=15,6)+IF(AE19=16,5)+IF(AE19=17,4)+IF(AE19=18,3)+IF(AE19=19,2)+IF(AE19=20,1)</f>
        <v>0</v>
      </c>
    </row>
    <row r="20" s="90" customFormat="true" ht="18" hidden="false" customHeight="true" outlineLevel="0" collapsed="false">
      <c r="A20" s="87"/>
      <c r="B20" s="43" t="n">
        <f aca="false">SUM(F20+H20+J20+L20+N20+P20+R20+T20+V20+X20+Z20+AB20+AD20+AF20)</f>
        <v>0</v>
      </c>
      <c r="C20" s="88"/>
      <c r="D20" s="91"/>
      <c r="E20" s="30"/>
      <c r="F20" s="30"/>
      <c r="G20" s="43" t="n">
        <f aca="false">IF(F20=1,25)+IF(F20=2,22)+IF(F20=3,20)+IF(F20=4,18)+IF(F20=5,16)+IF(F20=6,15)+IF(F20=7,14)+IF(F20=8,13)+IF(F20=9,12)+IF(F20=10,11)+IF(F20=11,10)+IF(F20=12,9)+IF(F20=13,8)+IF(F20=14,7)+IF(F20=15,6)+IF(F20=16,5)+IF(F20=17,4)+IF(F20=18,3)+IF(F20=19,2)+IF(F20=20,1)</f>
        <v>0</v>
      </c>
      <c r="H20" s="30"/>
      <c r="I20" s="43" t="n">
        <f aca="false">IF(H20=1,25)+IF(H20=2,22)+IF(H20=3,20)+IF(H20=4,18)+IF(H20=5,16)+IF(H20=6,15)+IF(H20=7,14)+IF(H20=8,13)+IF(H20=9,12)+IF(H20=10,11)+IF(H20=11,10)+IF(H20=12,9)+IF(H20=13,8)+IF(H20=14,7)+IF(H20=15,6)+IF(H20=16,5)+IF(H20=17,4)+IF(H20=18,3)+IF(H20=19,2)+IF(H20=20,1)</f>
        <v>0</v>
      </c>
      <c r="J20" s="30"/>
      <c r="K20" s="43"/>
      <c r="L20" s="30"/>
      <c r="M20" s="43"/>
      <c r="N20" s="30"/>
      <c r="O20" s="43"/>
      <c r="P20" s="30"/>
      <c r="Q20" s="43"/>
      <c r="R20" s="30"/>
      <c r="S20" s="43"/>
      <c r="T20" s="30"/>
      <c r="U20" s="43"/>
      <c r="V20" s="30"/>
      <c r="W20" s="43"/>
      <c r="X20" s="30"/>
      <c r="Y20" s="43"/>
      <c r="Z20" s="30"/>
      <c r="AA20" s="43"/>
      <c r="AB20" s="30"/>
      <c r="AC20" s="43"/>
      <c r="AD20" s="43" t="n">
        <f aca="false">IF(AC20=1,25)+IF(AC20=2,22)+IF(AC20=3,20)+IF(AC20=4,18)+IF(AC20=5,16)+IF(AC20=6,15)+IF(AC20=7,14)+IF(AC20=8,13)+IF(AC20=9,12)+IF(AC20=10,11)+IF(AC20=11,10)+IF(AC20=12,9)+IF(AC20=13,8)+IF(AC20=14,7)+IF(AC20=15,6)+IF(AC20=16,5)+IF(AC20=17,4)+IF(AC20=18,3)+IF(AC20=19,2)+IF(AC20=20,1)</f>
        <v>0</v>
      </c>
      <c r="AE20" s="30"/>
      <c r="AF20" s="43" t="n">
        <f aca="false">IF(AE20=1,25)+IF(AE20=2,22)+IF(AE20=3,20)+IF(AE20=4,18)+IF(AE20=5,16)+IF(AE20=6,15)+IF(AE20=7,14)+IF(AE20=8,13)+IF(AE20=9,12)+IF(AE20=10,11)+IF(AE20=11,10)+IF(AE20=12,9)+IF(AE20=13,8)+IF(AE20=14,7)+IF(AE20=15,6)+IF(AE20=16,5)+IF(AE20=17,4)+IF(AE20=18,3)+IF(AE20=19,2)+IF(AE20=20,1)</f>
        <v>0</v>
      </c>
    </row>
    <row r="21" s="51" customFormat="true" ht="13.2" hidden="false" customHeight="false" outlineLevel="0" collapsed="false">
      <c r="A21" s="60"/>
      <c r="B21" s="92"/>
      <c r="C21" s="60"/>
      <c r="D21" s="93"/>
      <c r="E21" s="30"/>
      <c r="F21" s="47"/>
      <c r="G21" s="43" t="n">
        <f aca="false">IF(F21=1,25)+IF(F21=2,22)+IF(F21=3,20)+IF(F21=4,18)+IF(F21=5,16)+IF(F21=6,15)+IF(F21=7,14)+IF(F21=8,13)+IF(F21=9,12)+IF(F21=10,11)+IF(F21=11,10)+IF(F21=12,9)+IF(F21=13,8)+IF(F21=14,7)+IF(F21=15,6)+IF(F21=16,5)+IF(F21=17,4)+IF(F21=18,3)+IF(F21=19,2)+IF(F21=20,1)</f>
        <v>0</v>
      </c>
      <c r="H21" s="47"/>
      <c r="I21" s="43" t="n">
        <f aca="false">IF(H21=1,25)+IF(H21=2,22)+IF(H21=3,20)+IF(H21=4,18)+IF(H21=5,16)+IF(H21=6,15)+IF(H21=7,14)+IF(H21=8,13)+IF(H21=9,12)+IF(H21=10,11)+IF(H21=11,10)+IF(H21=12,9)+IF(H21=13,8)+IF(H21=14,7)+IF(H21=15,6)+IF(H21=16,5)+IF(H21=17,4)+IF(H21=18,3)+IF(H21=19,2)+IF(H21=20,1)</f>
        <v>0</v>
      </c>
      <c r="J21" s="43"/>
      <c r="K21" s="30"/>
      <c r="L21" s="43"/>
      <c r="M21" s="30"/>
      <c r="N21" s="43"/>
      <c r="O21" s="30"/>
      <c r="P21" s="43"/>
      <c r="Q21" s="30"/>
      <c r="R21" s="43"/>
      <c r="S21" s="30"/>
      <c r="T21" s="43"/>
      <c r="U21" s="30"/>
      <c r="V21" s="43"/>
      <c r="W21" s="30"/>
      <c r="X21" s="43"/>
      <c r="Y21" s="30"/>
      <c r="Z21" s="43"/>
      <c r="AA21" s="30"/>
      <c r="AB21" s="43"/>
      <c r="AC21" s="30"/>
      <c r="AD21" s="43" t="n">
        <f aca="false">IF(AC21=1,25)+IF(AC21=2,22)+IF(AC21=3,20)+IF(AC21=4,18)+IF(AC21=5,16)+IF(AC21=6,15)+IF(AC21=7,14)+IF(AC21=8,13)+IF(AC21=9,12)+IF(AC21=10,11)+IF(AC21=11,10)+IF(AC21=12,9)+IF(AC21=13,8)+IF(AC21=14,7)+IF(AC21=15,6)+IF(AC21=16,5)+IF(AC21=17,4)+IF(AC21=18,3)+IF(AC21=19,2)+IF(AC21=20,1)</f>
        <v>0</v>
      </c>
      <c r="AE21" s="30"/>
      <c r="AF21" s="43" t="n">
        <f aca="false">IF(AE21=1,25)+IF(AE21=2,22)+IF(AE21=3,20)+IF(AE21=4,18)+IF(AE21=5,16)+IF(AE21=6,15)+IF(AE21=7,14)+IF(AE21=8,13)+IF(AE21=9,12)+IF(AE21=10,11)+IF(AE21=11,10)+IF(AE21=12,9)+IF(AE21=13,8)+IF(AE21=14,7)+IF(AE21=15,6)+IF(AE21=16,5)+IF(AE21=17,4)+IF(AE21=18,3)+IF(AE21=19,2)+IF(AE21=20,1)</f>
        <v>0</v>
      </c>
    </row>
    <row r="22" s="51" customFormat="true" ht="13.2" hidden="false" customHeight="false" outlineLevel="0" collapsed="false">
      <c r="A22" s="60"/>
      <c r="B22" s="92"/>
      <c r="C22" s="60"/>
      <c r="D22" s="93"/>
      <c r="E22" s="94"/>
      <c r="F22" s="30"/>
      <c r="G22" s="43" t="n">
        <f aca="false">IF(F22=1,25)+IF(F22=2,22)+IF(F22=3,20)+IF(F22=4,18)+IF(F22=5,16)+IF(F22=6,15)+IF(F22=7,14)+IF(F22=8,13)+IF(F22=9,12)+IF(F22=10,11)+IF(F22=11,10)+IF(F22=12,9)+IF(F22=13,8)+IF(F22=14,7)+IF(F22=15,6)+IF(F22=16,5)+IF(F22=17,4)+IF(F22=18,3)+IF(F22=19,2)+IF(F22=20,1)</f>
        <v>0</v>
      </c>
      <c r="H22" s="30"/>
      <c r="I22" s="43" t="n">
        <f aca="false">IF(H22=1,25)+IF(H22=2,22)+IF(H22=3,20)+IF(H22=4,18)+IF(H22=5,16)+IF(H22=6,15)+IF(H22=7,14)+IF(H22=8,13)+IF(H22=9,12)+IF(H22=10,11)+IF(H22=11,10)+IF(H22=12,9)+IF(H22=13,8)+IF(H22=14,7)+IF(H22=15,6)+IF(H22=16,5)+IF(H22=17,4)+IF(H22=18,3)+IF(H22=19,2)+IF(H22=20,1)</f>
        <v>0</v>
      </c>
      <c r="J22" s="60"/>
      <c r="K22" s="60"/>
      <c r="L22" s="60"/>
      <c r="AD22" s="43" t="n">
        <f aca="false">IF(AC22=1,25)+IF(AC22=2,22)+IF(AC22=3,20)+IF(AC22=4,18)+IF(AC22=5,16)+IF(AC22=6,15)+IF(AC22=7,14)+IF(AC22=8,13)+IF(AC22=9,12)+IF(AC22=10,11)+IF(AC22=11,10)+IF(AC22=12,9)+IF(AC22=13,8)+IF(AC22=14,7)+IF(AC22=15,6)+IF(AC22=16,5)+IF(AC22=17,4)+IF(AC22=18,3)+IF(AC22=19,2)+IF(AC22=20,1)</f>
        <v>0</v>
      </c>
      <c r="AE22" s="30"/>
      <c r="AF22" s="43" t="n">
        <f aca="false">IF(AE22=1,25)+IF(AE22=2,22)+IF(AE22=3,20)+IF(AE22=4,18)+IF(AE22=5,16)+IF(AE22=6,15)+IF(AE22=7,14)+IF(AE22=8,13)+IF(AE22=9,12)+IF(AE22=10,11)+IF(AE22=11,10)+IF(AE22=12,9)+IF(AE22=13,8)+IF(AE22=14,7)+IF(AE22=15,6)+IF(AE22=16,5)+IF(AE22=17,4)+IF(AE22=18,3)+IF(AE22=19,2)+IF(AE22=20,1)</f>
        <v>0</v>
      </c>
    </row>
    <row r="23" s="51" customFormat="true" ht="13.2" hidden="false" customHeight="false" outlineLevel="0" collapsed="false">
      <c r="A23" s="60"/>
      <c r="B23" s="92"/>
      <c r="C23" s="60"/>
      <c r="D23" s="93"/>
      <c r="E23" s="30"/>
      <c r="F23" s="61"/>
      <c r="G23" s="43" t="n">
        <f aca="false">IF(F23=1,25)+IF(F23=2,22)+IF(F23=3,20)+IF(F23=4,18)+IF(F23=5,16)+IF(F23=6,15)+IF(F23=7,14)+IF(F23=8,13)+IF(F23=9,12)+IF(F23=10,11)+IF(F23=11,10)+IF(F23=12,9)+IF(F23=13,8)+IF(F23=14,7)+IF(F23=15,6)+IF(F23=16,5)+IF(F23=17,4)+IF(F23=18,3)+IF(F23=19,2)+IF(F23=20,1)</f>
        <v>0</v>
      </c>
      <c r="H23" s="61"/>
      <c r="I23" s="43" t="n">
        <f aca="false">IF(H23=1,25)+IF(H23=2,22)+IF(H23=3,20)+IF(H23=4,18)+IF(H23=5,16)+IF(H23=6,15)+IF(H23=7,14)+IF(H23=8,13)+IF(H23=9,12)+IF(H23=10,11)+IF(H23=11,10)+IF(H23=12,9)+IF(H23=13,8)+IF(H23=14,7)+IF(H23=15,6)+IF(H23=16,5)+IF(H23=17,4)+IF(H23=18,3)+IF(H23=19,2)+IF(H23=20,1)</f>
        <v>0</v>
      </c>
      <c r="J23" s="60"/>
      <c r="K23" s="60"/>
      <c r="L23" s="60"/>
      <c r="AD23" s="43" t="n">
        <f aca="false">IF(AC23=1,25)+IF(AC23=2,22)+IF(AC23=3,20)+IF(AC23=4,18)+IF(AC23=5,16)+IF(AC23=6,15)+IF(AC23=7,14)+IF(AC23=8,13)+IF(AC23=9,12)+IF(AC23=10,11)+IF(AC23=11,10)+IF(AC23=12,9)+IF(AC23=13,8)+IF(AC23=14,7)+IF(AC23=15,6)+IF(AC23=16,5)+IF(AC23=17,4)+IF(AC23=18,3)+IF(AC23=19,2)+IF(AC23=20,1)</f>
        <v>0</v>
      </c>
      <c r="AE23" s="30"/>
      <c r="AF23" s="43" t="n">
        <f aca="false">IF(AE23=1,25)+IF(AE23=2,22)+IF(AE23=3,20)+IF(AE23=4,18)+IF(AE23=5,16)+IF(AE23=6,15)+IF(AE23=7,14)+IF(AE23=8,13)+IF(AE23=9,12)+IF(AE23=10,11)+IF(AE23=11,10)+IF(AE23=12,9)+IF(AE23=13,8)+IF(AE23=14,7)+IF(AE23=15,6)+IF(AE23=16,5)+IF(AE23=17,4)+IF(AE23=18,3)+IF(AE23=19,2)+IF(AE23=20,1)</f>
        <v>0</v>
      </c>
    </row>
    <row r="24" s="51" customFormat="true" ht="13.2" hidden="false" customHeight="false" outlineLevel="0" collapsed="false">
      <c r="A24" s="60"/>
      <c r="B24" s="92"/>
      <c r="C24" s="60"/>
      <c r="D24" s="93"/>
      <c r="E24" s="30"/>
      <c r="F24" s="62"/>
      <c r="G24" s="43" t="n">
        <f aca="false">IF(F24=1,25)+IF(F24=2,22)+IF(F24=3,20)+IF(F24=4,18)+IF(F24=5,16)+IF(F24=6,15)+IF(F24=7,14)+IF(F24=8,13)+IF(F24=9,12)+IF(F24=10,11)+IF(F24=11,10)+IF(F24=12,9)+IF(F24=13,8)+IF(F24=14,7)+IF(F24=15,6)+IF(F24=16,5)+IF(F24=17,4)+IF(F24=18,3)+IF(F24=19,2)+IF(F24=20,1)</f>
        <v>0</v>
      </c>
      <c r="H24" s="47"/>
      <c r="I24" s="43" t="n">
        <f aca="false">IF(H24=1,25)+IF(H24=2,22)+IF(H24=3,20)+IF(H24=4,18)+IF(H24=5,16)+IF(H24=6,15)+IF(H24=7,14)+IF(H24=8,13)+IF(H24=9,12)+IF(H24=10,11)+IF(H24=11,10)+IF(H24=12,9)+IF(H24=13,8)+IF(H24=14,7)+IF(H24=15,6)+IF(H24=16,5)+IF(H24=17,4)+IF(H24=18,3)+IF(H24=19,2)+IF(H24=20,1)</f>
        <v>0</v>
      </c>
      <c r="J24" s="43"/>
      <c r="K24" s="30"/>
      <c r="L24" s="43"/>
      <c r="M24" s="30"/>
      <c r="N24" s="43"/>
      <c r="O24" s="30"/>
      <c r="P24" s="43"/>
      <c r="Q24" s="30"/>
      <c r="R24" s="43"/>
      <c r="S24" s="30"/>
      <c r="T24" s="43"/>
      <c r="U24" s="30"/>
      <c r="V24" s="43"/>
      <c r="W24" s="30"/>
      <c r="X24" s="43"/>
      <c r="Y24" s="30"/>
      <c r="Z24" s="43"/>
      <c r="AA24" s="30"/>
      <c r="AB24" s="43"/>
      <c r="AC24" s="30"/>
      <c r="AD24" s="43" t="n">
        <f aca="false">IF(AC24=1,25)+IF(AC24=2,22)+IF(AC24=3,20)+IF(AC24=4,18)+IF(AC24=5,16)+IF(AC24=6,15)+IF(AC24=7,14)+IF(AC24=8,13)+IF(AC24=9,12)+IF(AC24=10,11)+IF(AC24=11,10)+IF(AC24=12,9)+IF(AC24=13,8)+IF(AC24=14,7)+IF(AC24=15,6)+IF(AC24=16,5)+IF(AC24=17,4)+IF(AC24=18,3)+IF(AC24=19,2)+IF(AC24=20,1)</f>
        <v>0</v>
      </c>
      <c r="AE24" s="30"/>
      <c r="AF24" s="43" t="n">
        <f aca="false">IF(AE24=1,25)+IF(AE24=2,22)+IF(AE24=3,20)+IF(AE24=4,18)+IF(AE24=5,16)+IF(AE24=6,15)+IF(AE24=7,14)+IF(AE24=8,13)+IF(AE24=9,12)+IF(AE24=10,11)+IF(AE24=11,10)+IF(AE24=12,9)+IF(AE24=13,8)+IF(AE24=14,7)+IF(AE24=15,6)+IF(AE24=16,5)+IF(AE24=17,4)+IF(AE24=18,3)+IF(AE24=19,2)+IF(AE24=20,1)</f>
        <v>0</v>
      </c>
    </row>
    <row r="25" s="51" customFormat="true" ht="13.2" hidden="false" customHeight="false" outlineLevel="0" collapsed="false">
      <c r="A25" s="60"/>
      <c r="B25" s="92"/>
      <c r="C25" s="60"/>
      <c r="D25" s="93"/>
      <c r="E25" s="30"/>
      <c r="F25" s="30"/>
      <c r="G25" s="43" t="n">
        <f aca="false">IF(F25=1,25)+IF(F25=2,22)+IF(F25=3,20)+IF(F25=4,18)+IF(F25=5,16)+IF(F25=6,15)+IF(F25=7,14)+IF(F25=8,13)+IF(F25=9,12)+IF(F25=10,11)+IF(F25=11,10)+IF(F25=12,9)+IF(F25=13,8)+IF(F25=14,7)+IF(F25=15,6)+IF(F25=16,5)+IF(F25=17,4)+IF(F25=18,3)+IF(F25=19,2)+IF(F25=20,1)</f>
        <v>0</v>
      </c>
      <c r="H25" s="61"/>
      <c r="I25" s="43" t="n">
        <f aca="false">IF(H25=1,25)+IF(H25=2,22)+IF(H25=3,20)+IF(H25=4,18)+IF(H25=5,16)+IF(H25=6,15)+IF(H25=7,14)+IF(H25=8,13)+IF(H25=9,12)+IF(H25=10,11)+IF(H25=11,10)+IF(H25=12,9)+IF(H25=13,8)+IF(H25=14,7)+IF(H25=15,6)+IF(H25=16,5)+IF(H25=17,4)+IF(H25=18,3)+IF(H25=19,2)+IF(H25=20,1)</f>
        <v>0</v>
      </c>
      <c r="J25" s="60"/>
      <c r="K25" s="60"/>
      <c r="L25" s="60"/>
      <c r="AD25" s="43" t="n">
        <f aca="false">IF(AC25=1,25)+IF(AC25=2,22)+IF(AC25=3,20)+IF(AC25=4,18)+IF(AC25=5,16)+IF(AC25=6,15)+IF(AC25=7,14)+IF(AC25=8,13)+IF(AC25=9,12)+IF(AC25=10,11)+IF(AC25=11,10)+IF(AC25=12,9)+IF(AC25=13,8)+IF(AC25=14,7)+IF(AC25=15,6)+IF(AC25=16,5)+IF(AC25=17,4)+IF(AC25=18,3)+IF(AC25=19,2)+IF(AC25=20,1)</f>
        <v>0</v>
      </c>
      <c r="AE25" s="30"/>
      <c r="AF25" s="43" t="n">
        <f aca="false">IF(AE25=1,25)+IF(AE25=2,22)+IF(AE25=3,20)+IF(AE25=4,18)+IF(AE25=5,16)+IF(AE25=6,15)+IF(AE25=7,14)+IF(AE25=8,13)+IF(AE25=9,12)+IF(AE25=10,11)+IF(AE25=11,10)+IF(AE25=12,9)+IF(AE25=13,8)+IF(AE25=14,7)+IF(AE25=15,6)+IF(AE25=16,5)+IF(AE25=17,4)+IF(AE25=18,3)+IF(AE25=19,2)+IF(AE25=20,1)</f>
        <v>0</v>
      </c>
    </row>
    <row r="26" s="51" customFormat="true" ht="13.2" hidden="false" customHeight="false" outlineLevel="0" collapsed="false">
      <c r="A26" s="60"/>
      <c r="B26" s="92"/>
      <c r="C26" s="60"/>
      <c r="D26" s="93"/>
      <c r="E26" s="30"/>
      <c r="F26" s="30"/>
      <c r="G26" s="43" t="n">
        <f aca="false">IF(F26=1,25)+IF(F26=2,22)+IF(F26=3,20)+IF(F26=4,18)+IF(F26=5,16)+IF(F26=6,15)+IF(F26=7,14)+IF(F26=8,13)+IF(F26=9,12)+IF(F26=10,11)+IF(F26=11,10)+IF(F26=12,9)+IF(F26=13,8)+IF(F26=14,7)+IF(F26=15,6)+IF(F26=16,5)+IF(F26=17,4)+IF(F26=18,3)+IF(F26=19,2)+IF(F26=20,1)</f>
        <v>0</v>
      </c>
      <c r="H26" s="30"/>
      <c r="I26" s="43" t="n">
        <f aca="false">IF(H26=1,25)+IF(H26=2,22)+IF(H26=3,20)+IF(H26=4,18)+IF(H26=5,16)+IF(H26=6,15)+IF(H26=7,14)+IF(H26=8,13)+IF(H26=9,12)+IF(H26=10,11)+IF(H26=11,10)+IF(H26=12,9)+IF(H26=13,8)+IF(H26=14,7)+IF(H26=15,6)+IF(H26=16,5)+IF(H26=17,4)+IF(H26=18,3)+IF(H26=19,2)+IF(H26=20,1)</f>
        <v>0</v>
      </c>
      <c r="J26" s="60"/>
      <c r="K26" s="60"/>
      <c r="L26" s="60"/>
      <c r="AD26" s="43" t="n">
        <f aca="false">IF(AC26=1,25)+IF(AC26=2,22)+IF(AC26=3,20)+IF(AC26=4,18)+IF(AC26=5,16)+IF(AC26=6,15)+IF(AC26=7,14)+IF(AC26=8,13)+IF(AC26=9,12)+IF(AC26=10,11)+IF(AC26=11,10)+IF(AC26=12,9)+IF(AC26=13,8)+IF(AC26=14,7)+IF(AC26=15,6)+IF(AC26=16,5)+IF(AC26=17,4)+IF(AC26=18,3)+IF(AC26=19,2)+IF(AC26=20,1)</f>
        <v>0</v>
      </c>
      <c r="AE26" s="30"/>
      <c r="AF26" s="43" t="n">
        <f aca="false">IF(AE26=1,25)+IF(AE26=2,22)+IF(AE26=3,20)+IF(AE26=4,18)+IF(AE26=5,16)+IF(AE26=6,15)+IF(AE26=7,14)+IF(AE26=8,13)+IF(AE26=9,12)+IF(AE26=10,11)+IF(AE26=11,10)+IF(AE26=12,9)+IF(AE26=13,8)+IF(AE26=14,7)+IF(AE26=15,6)+IF(AE26=16,5)+IF(AE26=17,4)+IF(AE26=18,3)+IF(AE26=19,2)+IF(AE26=20,1)</f>
        <v>0</v>
      </c>
    </row>
    <row r="27" s="51" customFormat="true" ht="13.2" hidden="false" customHeight="false" outlineLevel="0" collapsed="false">
      <c r="A27" s="60"/>
      <c r="B27" s="92"/>
      <c r="C27" s="60"/>
      <c r="D27" s="93"/>
      <c r="E27" s="30"/>
      <c r="F27" s="47"/>
      <c r="G27" s="43" t="n">
        <f aca="false">IF(F27=1,25)+IF(F27=2,22)+IF(F27=3,20)+IF(F27=4,18)+IF(F27=5,16)+IF(F27=6,15)+IF(F27=7,14)+IF(F27=8,13)+IF(F27=9,12)+IF(F27=10,11)+IF(F27=11,10)+IF(F27=12,9)+IF(F27=13,8)+IF(F27=14,7)+IF(F27=15,6)+IF(F27=16,5)+IF(F27=17,4)+IF(F27=18,3)+IF(F27=19,2)+IF(F27=20,1)</f>
        <v>0</v>
      </c>
      <c r="H27" s="62"/>
      <c r="I27" s="43" t="n">
        <f aca="false">IF(H27=1,25)+IF(H27=2,22)+IF(H27=3,20)+IF(H27=4,18)+IF(H27=5,16)+IF(H27=6,15)+IF(H27=7,14)+IF(H27=8,13)+IF(H27=9,12)+IF(H27=10,11)+IF(H27=11,10)+IF(H27=12,9)+IF(H27=13,8)+IF(H27=14,7)+IF(H27=15,6)+IF(H27=16,5)+IF(H27=17,4)+IF(H27=18,3)+IF(H27=19,2)+IF(H27=20,1)</f>
        <v>0</v>
      </c>
      <c r="J27" s="30"/>
      <c r="K27" s="43" t="n">
        <f aca="false">IF(J27=1,25)+IF(J27=2,22)+IF(J27=3,20)+IF(J27=4,18)+IF(J27=5,16)+IF(J27=6,15)+IF(J27=7,14)+IF(J27=8,13)+IF(J27=9,12)+IF(J27=10,11)+IF(J27=11,10)+IF(J27=12,9)+IF(J27=13,8)+IF(J27=14,7)+IF(J27=15,6)+IF(J27=16,5)+IF(J27=17,4)+IF(J27=18,3)+IF(J27=19,2)+IF(J27=20,1)</f>
        <v>0</v>
      </c>
      <c r="L27" s="30"/>
      <c r="M27" s="43" t="n">
        <f aca="false">IF(L27=1,25)+IF(L27=2,22)+IF(L27=3,20)+IF(L27=4,18)+IF(L27=5,16)+IF(L27=6,15)+IF(L27=7,14)+IF(L27=8,13)+IF(L27=9,12)+IF(L27=10,11)+IF(L27=11,10)+IF(L27=12,9)+IF(L27=13,8)+IF(L27=14,7)+IF(L27=15,6)+IF(L27=16,5)+IF(L27=17,4)+IF(L27=18,3)+IF(L27=19,2)+IF(L27=20,1)</f>
        <v>0</v>
      </c>
      <c r="N27" s="30"/>
      <c r="O27" s="43" t="n">
        <f aca="false">IF(N27=1,25)+IF(N27=2,22)+IF(N27=3,20)+IF(N27=4,18)+IF(N27=5,16)+IF(N27=6,15)+IF(N27=7,14)+IF(N27=8,13)+IF(N27=9,12)+IF(N27=10,11)+IF(N27=11,10)+IF(N27=12,9)+IF(N27=13,8)+IF(N27=14,7)+IF(N27=15,6)+IF(N27=16,5)+IF(N27=17,4)+IF(N27=18,3)+IF(N27=19,2)+IF(N27=20,1)</f>
        <v>0</v>
      </c>
      <c r="P27" s="30"/>
      <c r="Q27" s="43" t="n">
        <f aca="false">IF(P27=1,25)+IF(P27=2,22)+IF(P27=3,20)+IF(P27=4,18)+IF(P27=5,16)+IF(P27=6,15)+IF(P27=7,14)+IF(P27=8,13)+IF(P27=9,12)+IF(P27=10,11)+IF(P27=11,10)+IF(P27=12,9)+IF(P27=13,8)+IF(P27=14,7)+IF(P27=15,6)+IF(P27=16,5)+IF(P27=17,4)+IF(P27=18,3)+IF(P27=19,2)+IF(P27=20,1)</f>
        <v>0</v>
      </c>
      <c r="R27" s="30"/>
      <c r="S27" s="43" t="n">
        <f aca="false">IF(R27=1,25)+IF(R27=2,22)+IF(R27=3,20)+IF(R27=4,18)+IF(R27=5,16)+IF(R27=6,15)+IF(R27=7,14)+IF(R27=8,13)+IF(R27=9,12)+IF(R27=10,11)+IF(R27=11,10)+IF(R27=12,9)+IF(R27=13,8)+IF(R27=14,7)+IF(R27=15,6)+IF(R27=16,5)+IF(R27=17,4)+IF(R27=18,3)+IF(R27=19,2)+IF(R27=20,1)</f>
        <v>0</v>
      </c>
      <c r="T27" s="30"/>
      <c r="U27" s="43" t="n">
        <f aca="false">IF(T27=1,25)+IF(T27=2,22)+IF(T27=3,20)+IF(T27=4,18)+IF(T27=5,16)+IF(T27=6,15)+IF(T27=7,14)+IF(T27=8,13)+IF(T27=9,12)+IF(T27=10,11)+IF(T27=11,10)+IF(T27=12,9)+IF(T27=13,8)+IF(T27=14,7)+IF(T27=15,6)+IF(T27=16,5)+IF(T27=17,4)+IF(T27=18,3)+IF(T27=19,2)+IF(T27=20,1)</f>
        <v>0</v>
      </c>
      <c r="V27" s="30"/>
      <c r="W27" s="43" t="n">
        <f aca="false">IF(V27=1,25)+IF(V27=2,22)+IF(V27=3,20)+IF(V27=4,18)+IF(V27=5,16)+IF(V27=6,15)+IF(V27=7,14)+IF(V27=8,13)+IF(V27=9,12)+IF(V27=10,11)+IF(V27=11,10)+IF(V27=12,9)+IF(V27=13,8)+IF(V27=14,7)+IF(V27=15,6)+IF(V27=16,5)+IF(V27=17,4)+IF(V27=18,3)+IF(V27=19,2)+IF(V27=20,1)</f>
        <v>0</v>
      </c>
      <c r="X27" s="30"/>
      <c r="Y27" s="43" t="n">
        <f aca="false">IF(X27=1,25)+IF(X27=2,22)+IF(X27=3,20)+IF(X27=4,18)+IF(X27=5,16)+IF(X27=6,15)+IF(X27=7,14)+IF(X27=8,13)+IF(X27=9,12)+IF(X27=10,11)+IF(X27=11,10)+IF(X27=12,9)+IF(X27=13,8)+IF(X27=14,7)+IF(X27=15,6)+IF(X27=16,5)+IF(X27=17,4)+IF(X27=18,3)+IF(X27=19,2)+IF(X27=20,1)</f>
        <v>0</v>
      </c>
      <c r="Z27" s="30"/>
      <c r="AA27" s="43"/>
      <c r="AB27" s="30"/>
      <c r="AC27" s="43"/>
      <c r="AD27" s="43" t="n">
        <f aca="false">IF(AC27=1,25)+IF(AC27=2,22)+IF(AC27=3,20)+IF(AC27=4,18)+IF(AC27=5,16)+IF(AC27=6,15)+IF(AC27=7,14)+IF(AC27=8,13)+IF(AC27=9,12)+IF(AC27=10,11)+IF(AC27=11,10)+IF(AC27=12,9)+IF(AC27=13,8)+IF(AC27=14,7)+IF(AC27=15,6)+IF(AC27=16,5)+IF(AC27=17,4)+IF(AC27=18,3)+IF(AC27=19,2)+IF(AC27=20,1)</f>
        <v>0</v>
      </c>
      <c r="AE27" s="30"/>
      <c r="AF27" s="43" t="n">
        <f aca="false">IF(AE27=1,25)+IF(AE27=2,22)+IF(AE27=3,20)+IF(AE27=4,18)+IF(AE27=5,16)+IF(AE27=6,15)+IF(AE27=7,14)+IF(AE27=8,13)+IF(AE27=9,12)+IF(AE27=10,11)+IF(AE27=11,10)+IF(AE27=12,9)+IF(AE27=13,8)+IF(AE27=14,7)+IF(AE27=15,6)+IF(AE27=16,5)+IF(AE27=17,4)+IF(AE27=18,3)+IF(AE27=19,2)+IF(AE27=20,1)</f>
        <v>0</v>
      </c>
    </row>
    <row r="28" s="51" customFormat="true" ht="13.2" hidden="false" customHeight="false" outlineLevel="0" collapsed="false">
      <c r="A28" s="60"/>
      <c r="B28" s="92"/>
      <c r="C28" s="60"/>
      <c r="D28" s="93"/>
      <c r="E28" s="60"/>
      <c r="F28" s="60"/>
      <c r="G28" s="60"/>
      <c r="H28" s="60"/>
      <c r="I28" s="60"/>
      <c r="J28" s="60"/>
      <c r="K28" s="60"/>
      <c r="L28" s="60"/>
    </row>
    <row r="29" s="51" customFormat="true" ht="13.2" hidden="false" customHeight="false" outlineLevel="0" collapsed="false">
      <c r="A29" s="60"/>
      <c r="B29" s="92"/>
      <c r="C29" s="60"/>
      <c r="D29" s="93"/>
      <c r="E29" s="60"/>
      <c r="F29" s="60"/>
      <c r="G29" s="60"/>
      <c r="H29" s="60"/>
      <c r="I29" s="60"/>
      <c r="J29" s="60"/>
      <c r="K29" s="60"/>
      <c r="L29" s="60"/>
    </row>
    <row r="30" s="51" customFormat="true" ht="13.2" hidden="false" customHeight="false" outlineLevel="0" collapsed="false">
      <c r="A30" s="60"/>
      <c r="B30" s="92"/>
      <c r="C30" s="60"/>
      <c r="D30" s="93"/>
      <c r="E30" s="60"/>
      <c r="F30" s="60"/>
      <c r="G30" s="60"/>
      <c r="H30" s="60"/>
      <c r="I30" s="60"/>
      <c r="J30" s="60"/>
      <c r="K30" s="60"/>
      <c r="L30" s="60"/>
    </row>
    <row r="31" s="51" customFormat="true" ht="13.2" hidden="false" customHeight="false" outlineLevel="0" collapsed="false">
      <c r="A31" s="60"/>
      <c r="B31" s="92"/>
      <c r="C31" s="60"/>
      <c r="D31" s="93"/>
      <c r="E31" s="60"/>
      <c r="F31" s="60"/>
      <c r="G31" s="60"/>
      <c r="H31" s="60"/>
      <c r="I31" s="60"/>
      <c r="J31" s="60"/>
      <c r="K31" s="60"/>
      <c r="L31" s="60"/>
    </row>
    <row r="32" s="51" customFormat="true" ht="13.2" hidden="false" customHeight="false" outlineLevel="0" collapsed="false">
      <c r="A32" s="60"/>
      <c r="B32" s="92"/>
      <c r="C32" s="60"/>
      <c r="D32" s="93"/>
      <c r="E32" s="60"/>
      <c r="F32" s="60"/>
      <c r="G32" s="60"/>
      <c r="H32" s="60"/>
      <c r="I32" s="60"/>
      <c r="J32" s="60"/>
      <c r="K32" s="60"/>
      <c r="L32" s="60"/>
    </row>
    <row r="33" s="51" customFormat="true" ht="13.2" hidden="false" customHeight="false" outlineLevel="0" collapsed="false">
      <c r="A33" s="60"/>
      <c r="B33" s="92"/>
      <c r="C33" s="60"/>
      <c r="D33" s="93"/>
      <c r="E33" s="60"/>
      <c r="F33" s="60"/>
      <c r="G33" s="60"/>
      <c r="H33" s="60"/>
      <c r="I33" s="60"/>
      <c r="J33" s="60"/>
      <c r="K33" s="60"/>
      <c r="L33" s="60"/>
    </row>
    <row r="34" customFormat="false" ht="13.2" hidden="false" customHeight="false" outlineLevel="0" collapsed="false">
      <c r="A34" s="60"/>
      <c r="B34" s="92"/>
      <c r="C34" s="60"/>
      <c r="D34" s="93"/>
      <c r="E34" s="60"/>
      <c r="F34" s="60"/>
      <c r="G34" s="60"/>
      <c r="H34" s="60"/>
      <c r="I34" s="60"/>
      <c r="J34" s="60"/>
      <c r="K34" s="60"/>
      <c r="L34" s="60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</row>
    <row r="35" customFormat="false" ht="13.2" hidden="false" customHeight="false" outlineLevel="0" collapsed="false">
      <c r="A35" s="60"/>
      <c r="B35" s="92"/>
      <c r="C35" s="60"/>
      <c r="D35" s="93"/>
      <c r="E35" s="60"/>
      <c r="F35" s="60"/>
      <c r="G35" s="60"/>
      <c r="H35" s="60"/>
      <c r="I35" s="60"/>
      <c r="J35" s="60"/>
      <c r="K35" s="60"/>
      <c r="L35" s="60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</row>
    <row r="36" customFormat="false" ht="13.2" hidden="false" customHeight="false" outlineLevel="0" collapsed="false">
      <c r="A36" s="60"/>
      <c r="B36" s="92"/>
      <c r="C36" s="60"/>
      <c r="D36" s="93"/>
      <c r="E36" s="60"/>
      <c r="F36" s="60"/>
      <c r="G36" s="60"/>
      <c r="H36" s="60"/>
      <c r="I36" s="60"/>
      <c r="J36" s="60"/>
      <c r="K36" s="60"/>
      <c r="L36" s="60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</row>
    <row r="37" customFormat="false" ht="13.2" hidden="false" customHeight="false" outlineLevel="0" collapsed="false">
      <c r="A37" s="60"/>
      <c r="B37" s="92"/>
      <c r="C37" s="60"/>
      <c r="D37" s="93"/>
      <c r="E37" s="60"/>
      <c r="F37" s="60"/>
      <c r="G37" s="60"/>
      <c r="H37" s="60"/>
      <c r="I37" s="60"/>
      <c r="J37" s="60"/>
      <c r="K37" s="60"/>
      <c r="L37" s="60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</row>
    <row r="38" customFormat="false" ht="13.2" hidden="false" customHeight="false" outlineLevel="0" collapsed="false">
      <c r="A38" s="60"/>
      <c r="B38" s="92"/>
      <c r="C38" s="60"/>
      <c r="D38" s="93"/>
      <c r="E38" s="60"/>
      <c r="F38" s="60"/>
      <c r="G38" s="60"/>
      <c r="H38" s="60"/>
      <c r="I38" s="60"/>
      <c r="J38" s="60"/>
      <c r="K38" s="60"/>
      <c r="L38" s="60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</row>
    <row r="39" customFormat="false" ht="13.2" hidden="false" customHeight="false" outlineLevel="0" collapsed="false">
      <c r="A39" s="60"/>
      <c r="B39" s="92"/>
      <c r="C39" s="60"/>
      <c r="D39" s="93"/>
      <c r="E39" s="60"/>
      <c r="F39" s="60"/>
      <c r="G39" s="60"/>
      <c r="H39" s="60"/>
      <c r="I39" s="60"/>
      <c r="J39" s="60"/>
      <c r="K39" s="60"/>
      <c r="L39" s="60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</row>
    <row r="40" customFormat="false" ht="13.2" hidden="false" customHeight="false" outlineLevel="0" collapsed="false">
      <c r="A40" s="60"/>
      <c r="B40" s="92"/>
      <c r="C40" s="60"/>
      <c r="D40" s="93"/>
      <c r="E40" s="60"/>
      <c r="F40" s="60"/>
      <c r="G40" s="60"/>
      <c r="H40" s="60"/>
      <c r="I40" s="60"/>
      <c r="J40" s="60"/>
      <c r="K40" s="60"/>
      <c r="L40" s="60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customFormat="false" ht="13.2" hidden="false" customHeight="false" outlineLevel="0" collapsed="false">
      <c r="A41" s="60"/>
      <c r="B41" s="92"/>
      <c r="C41" s="60"/>
      <c r="D41" s="93"/>
      <c r="E41" s="60"/>
      <c r="F41" s="60"/>
      <c r="G41" s="60"/>
      <c r="H41" s="60"/>
      <c r="I41" s="60"/>
      <c r="J41" s="60"/>
      <c r="K41" s="60"/>
      <c r="L41" s="60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</row>
    <row r="42" customFormat="false" ht="13.2" hidden="false" customHeight="false" outlineLevel="0" collapsed="false">
      <c r="A42" s="60"/>
      <c r="B42" s="92"/>
      <c r="C42" s="60"/>
      <c r="D42" s="93"/>
      <c r="E42" s="60"/>
      <c r="F42" s="60"/>
      <c r="G42" s="60"/>
      <c r="H42" s="60"/>
      <c r="I42" s="60"/>
      <c r="J42" s="60"/>
      <c r="K42" s="60"/>
      <c r="L42" s="6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</row>
    <row r="43" customFormat="false" ht="13.2" hidden="false" customHeight="false" outlineLevel="0" collapsed="false">
      <c r="A43" s="60"/>
      <c r="B43" s="92"/>
      <c r="C43" s="60"/>
      <c r="D43" s="93"/>
      <c r="E43" s="60"/>
      <c r="F43" s="60"/>
      <c r="G43" s="60"/>
      <c r="H43" s="60"/>
      <c r="I43" s="60"/>
      <c r="J43" s="60"/>
      <c r="K43" s="60"/>
      <c r="L43" s="6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</row>
    <row r="44" customFormat="false" ht="13.2" hidden="false" customHeight="false" outlineLevel="0" collapsed="false">
      <c r="A44" s="60"/>
      <c r="B44" s="92"/>
      <c r="C44" s="60"/>
      <c r="D44" s="93"/>
      <c r="E44" s="60"/>
      <c r="F44" s="60"/>
      <c r="G44" s="60"/>
      <c r="H44" s="60"/>
      <c r="I44" s="60"/>
      <c r="J44" s="60"/>
      <c r="K44" s="60"/>
      <c r="L44" s="6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</row>
    <row r="45" customFormat="false" ht="13.2" hidden="false" customHeight="false" outlineLevel="0" collapsed="false">
      <c r="A45" s="60"/>
      <c r="B45" s="92"/>
      <c r="C45" s="60"/>
      <c r="D45" s="93"/>
      <c r="E45" s="60"/>
      <c r="F45" s="60"/>
      <c r="G45" s="60"/>
      <c r="H45" s="60"/>
      <c r="I45" s="60"/>
      <c r="J45" s="60"/>
      <c r="K45" s="60"/>
      <c r="L45" s="60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</row>
    <row r="46" customFormat="false" ht="13.2" hidden="false" customHeight="false" outlineLevel="0" collapsed="false">
      <c r="A46" s="60"/>
      <c r="B46" s="92"/>
      <c r="C46" s="60"/>
      <c r="D46" s="93"/>
      <c r="E46" s="60"/>
      <c r="F46" s="60"/>
      <c r="G46" s="60"/>
      <c r="H46" s="60"/>
      <c r="I46" s="60"/>
      <c r="J46" s="60"/>
      <c r="K46" s="60"/>
      <c r="L46" s="60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</row>
    <row r="47" customFormat="false" ht="13.2" hidden="false" customHeight="false" outlineLevel="0" collapsed="false">
      <c r="A47" s="60"/>
      <c r="B47" s="92"/>
      <c r="C47" s="60"/>
      <c r="D47" s="93"/>
      <c r="E47" s="60"/>
      <c r="F47" s="60"/>
      <c r="G47" s="60"/>
      <c r="H47" s="60"/>
      <c r="I47" s="60"/>
      <c r="J47" s="60"/>
      <c r="K47" s="60"/>
      <c r="L47" s="60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</row>
    <row r="48" customFormat="false" ht="13.2" hidden="false" customHeight="false" outlineLevel="0" collapsed="false">
      <c r="A48" s="60"/>
      <c r="B48" s="92"/>
      <c r="C48" s="60"/>
      <c r="D48" s="93"/>
      <c r="E48" s="60"/>
      <c r="F48" s="60"/>
      <c r="G48" s="60"/>
      <c r="H48" s="60"/>
      <c r="I48" s="60"/>
      <c r="J48" s="60"/>
      <c r="K48" s="60"/>
      <c r="L48" s="60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</row>
    <row r="49" customFormat="false" ht="13.2" hidden="false" customHeight="false" outlineLevel="0" collapsed="false">
      <c r="A49" s="60"/>
      <c r="B49" s="92"/>
      <c r="C49" s="60"/>
      <c r="D49" s="93"/>
      <c r="E49" s="60"/>
      <c r="F49" s="60"/>
      <c r="G49" s="60"/>
      <c r="H49" s="60"/>
      <c r="I49" s="60"/>
      <c r="J49" s="60"/>
      <c r="K49" s="60"/>
      <c r="L49" s="60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</row>
    <row r="50" customFormat="false" ht="13.2" hidden="false" customHeight="false" outlineLevel="0" collapsed="false">
      <c r="A50" s="60"/>
      <c r="B50" s="92"/>
      <c r="C50" s="60"/>
      <c r="D50" s="93"/>
      <c r="E50" s="60"/>
      <c r="F50" s="60"/>
      <c r="G50" s="60"/>
      <c r="H50" s="60"/>
      <c r="I50" s="60"/>
      <c r="J50" s="60"/>
      <c r="K50" s="60"/>
      <c r="L50" s="60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</row>
    <row r="51" customFormat="false" ht="13.2" hidden="false" customHeight="false" outlineLevel="0" collapsed="false">
      <c r="A51" s="60"/>
      <c r="B51" s="92"/>
      <c r="C51" s="60"/>
      <c r="D51" s="93"/>
      <c r="E51" s="60"/>
      <c r="F51" s="60"/>
      <c r="G51" s="60"/>
      <c r="H51" s="60"/>
      <c r="I51" s="60"/>
      <c r="J51" s="60"/>
      <c r="K51" s="60"/>
      <c r="L51" s="60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</row>
    <row r="52" customFormat="false" ht="13.2" hidden="false" customHeight="false" outlineLevel="0" collapsed="false">
      <c r="A52" s="60"/>
      <c r="B52" s="92"/>
      <c r="C52" s="60"/>
      <c r="D52" s="93"/>
      <c r="E52" s="60"/>
      <c r="F52" s="60"/>
      <c r="G52" s="60"/>
      <c r="H52" s="60"/>
      <c r="I52" s="60"/>
      <c r="J52" s="60"/>
      <c r="K52" s="60"/>
      <c r="L52" s="60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</row>
    <row r="53" customFormat="false" ht="13.2" hidden="false" customHeight="false" outlineLevel="0" collapsed="false">
      <c r="A53" s="60"/>
      <c r="B53" s="92"/>
      <c r="C53" s="60"/>
      <c r="D53" s="93"/>
      <c r="E53" s="60"/>
      <c r="F53" s="60"/>
      <c r="G53" s="60"/>
      <c r="H53" s="60"/>
      <c r="I53" s="60"/>
      <c r="J53" s="60"/>
      <c r="K53" s="60"/>
      <c r="L53" s="60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</row>
    <row r="54" customFormat="false" ht="13.2" hidden="false" customHeight="false" outlineLevel="0" collapsed="false">
      <c r="A54" s="60"/>
      <c r="B54" s="92"/>
      <c r="C54" s="60"/>
      <c r="D54" s="93"/>
      <c r="E54" s="60"/>
      <c r="F54" s="60"/>
      <c r="G54" s="60"/>
      <c r="H54" s="60"/>
      <c r="I54" s="60"/>
      <c r="J54" s="60"/>
      <c r="K54" s="60"/>
      <c r="L54" s="60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</row>
    <row r="55" customFormat="false" ht="13.2" hidden="false" customHeight="false" outlineLevel="0" collapsed="false">
      <c r="A55" s="60"/>
      <c r="B55" s="92"/>
      <c r="C55" s="60"/>
      <c r="D55" s="93"/>
      <c r="E55" s="60"/>
      <c r="F55" s="60"/>
      <c r="G55" s="60"/>
      <c r="H55" s="60"/>
      <c r="I55" s="60"/>
      <c r="J55" s="60"/>
      <c r="K55" s="60"/>
      <c r="L55" s="60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</row>
    <row r="56" customFormat="false" ht="13.2" hidden="false" customHeight="false" outlineLevel="0" collapsed="false">
      <c r="A56" s="60"/>
      <c r="B56" s="92"/>
      <c r="C56" s="60"/>
      <c r="D56" s="93"/>
      <c r="E56" s="60"/>
      <c r="F56" s="60"/>
      <c r="G56" s="60"/>
      <c r="H56" s="60"/>
      <c r="I56" s="60"/>
      <c r="J56" s="60"/>
      <c r="K56" s="60"/>
      <c r="L56" s="60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</row>
    <row r="57" customFormat="false" ht="13.2" hidden="false" customHeight="false" outlineLevel="0" collapsed="false">
      <c r="A57" s="60"/>
      <c r="B57" s="92"/>
      <c r="C57" s="60"/>
      <c r="D57" s="93"/>
      <c r="E57" s="60"/>
      <c r="F57" s="60"/>
      <c r="G57" s="60"/>
      <c r="H57" s="60"/>
      <c r="I57" s="60"/>
      <c r="J57" s="60"/>
      <c r="K57" s="60"/>
      <c r="L57" s="60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</row>
    <row r="58" customFormat="false" ht="13.2" hidden="false" customHeight="false" outlineLevel="0" collapsed="false">
      <c r="A58" s="60"/>
      <c r="B58" s="92"/>
      <c r="C58" s="60"/>
      <c r="D58" s="93"/>
      <c r="E58" s="60"/>
      <c r="F58" s="60"/>
      <c r="G58" s="60"/>
      <c r="H58" s="60"/>
      <c r="I58" s="60"/>
      <c r="J58" s="60"/>
      <c r="K58" s="60"/>
      <c r="L58" s="60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</row>
    <row r="59" customFormat="false" ht="13.2" hidden="false" customHeight="false" outlineLevel="0" collapsed="false">
      <c r="A59" s="60"/>
      <c r="B59" s="92"/>
      <c r="C59" s="60"/>
      <c r="D59" s="93"/>
      <c r="E59" s="60"/>
      <c r="F59" s="60"/>
      <c r="G59" s="60"/>
      <c r="H59" s="60"/>
      <c r="I59" s="60"/>
      <c r="J59" s="60"/>
      <c r="K59" s="60"/>
      <c r="L59" s="60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</row>
    <row r="60" customFormat="false" ht="13.2" hidden="false" customHeight="false" outlineLevel="0" collapsed="false">
      <c r="A60" s="60"/>
      <c r="B60" s="92"/>
      <c r="C60" s="60"/>
      <c r="D60" s="93"/>
      <c r="E60" s="60"/>
      <c r="F60" s="60"/>
      <c r="G60" s="60"/>
      <c r="H60" s="60"/>
      <c r="I60" s="60"/>
      <c r="J60" s="60"/>
      <c r="K60" s="60"/>
      <c r="L60" s="60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</row>
    <row r="61" customFormat="false" ht="13.2" hidden="false" customHeight="false" outlineLevel="0" collapsed="false">
      <c r="A61" s="60"/>
      <c r="B61" s="92"/>
      <c r="C61" s="60"/>
      <c r="D61" s="93"/>
      <c r="E61" s="60"/>
      <c r="F61" s="60"/>
      <c r="G61" s="60"/>
      <c r="H61" s="60"/>
      <c r="I61" s="60"/>
      <c r="J61" s="60"/>
      <c r="K61" s="60"/>
      <c r="L61" s="60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</row>
    <row r="62" customFormat="false" ht="13.2" hidden="false" customHeight="false" outlineLevel="0" collapsed="false">
      <c r="A62" s="60"/>
      <c r="B62" s="92"/>
      <c r="C62" s="60"/>
      <c r="D62" s="93"/>
      <c r="E62" s="60"/>
      <c r="F62" s="60"/>
      <c r="G62" s="60"/>
      <c r="H62" s="60"/>
      <c r="I62" s="60"/>
      <c r="J62" s="60"/>
      <c r="K62" s="60"/>
      <c r="L62" s="60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</row>
    <row r="63" customFormat="false" ht="13.2" hidden="false" customHeight="false" outlineLevel="0" collapsed="false">
      <c r="A63" s="60"/>
      <c r="B63" s="92"/>
      <c r="C63" s="60"/>
      <c r="D63" s="93"/>
      <c r="E63" s="60"/>
      <c r="F63" s="60"/>
      <c r="G63" s="60"/>
      <c r="H63" s="60"/>
      <c r="I63" s="60"/>
      <c r="J63" s="60"/>
      <c r="K63" s="60"/>
      <c r="L63" s="60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</row>
    <row r="64" customFormat="false" ht="13.2" hidden="false" customHeight="false" outlineLevel="0" collapsed="false">
      <c r="A64" s="60"/>
      <c r="B64" s="92"/>
      <c r="C64" s="60"/>
      <c r="D64" s="93"/>
      <c r="E64" s="60"/>
      <c r="F64" s="60"/>
      <c r="G64" s="60"/>
      <c r="H64" s="60"/>
      <c r="I64" s="60"/>
      <c r="J64" s="60"/>
      <c r="K64" s="60"/>
      <c r="L64" s="60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</row>
    <row r="65" customFormat="false" ht="13.2" hidden="false" customHeight="false" outlineLevel="0" collapsed="false">
      <c r="A65" s="60"/>
      <c r="B65" s="92"/>
      <c r="C65" s="60"/>
      <c r="D65" s="93"/>
      <c r="E65" s="60"/>
      <c r="F65" s="60"/>
      <c r="G65" s="60"/>
      <c r="H65" s="60"/>
      <c r="I65" s="60"/>
      <c r="J65" s="60"/>
      <c r="K65" s="60"/>
      <c r="L65" s="60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</row>
    <row r="66" customFormat="false" ht="13.2" hidden="false" customHeight="false" outlineLevel="0" collapsed="false">
      <c r="A66" s="60"/>
      <c r="B66" s="92"/>
      <c r="C66" s="60"/>
      <c r="D66" s="93"/>
      <c r="E66" s="60"/>
      <c r="F66" s="60"/>
      <c r="G66" s="60"/>
      <c r="H66" s="60"/>
      <c r="I66" s="60"/>
      <c r="J66" s="60"/>
      <c r="K66" s="60"/>
      <c r="L66" s="60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</row>
    <row r="67" customFormat="false" ht="13.2" hidden="false" customHeight="false" outlineLevel="0" collapsed="false">
      <c r="A67" s="60"/>
      <c r="B67" s="92"/>
      <c r="C67" s="60"/>
      <c r="D67" s="93"/>
      <c r="E67" s="60"/>
      <c r="F67" s="60"/>
      <c r="G67" s="60"/>
      <c r="H67" s="60"/>
      <c r="I67" s="60"/>
      <c r="J67" s="60"/>
      <c r="K67" s="60"/>
      <c r="L67" s="60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</row>
    <row r="68" customFormat="false" ht="13.2" hidden="false" customHeight="false" outlineLevel="0" collapsed="false">
      <c r="A68" s="60"/>
      <c r="B68" s="92"/>
      <c r="C68" s="60"/>
      <c r="D68" s="93"/>
      <c r="E68" s="60"/>
      <c r="F68" s="60"/>
      <c r="G68" s="60"/>
      <c r="H68" s="60"/>
      <c r="I68" s="60"/>
      <c r="J68" s="60"/>
      <c r="K68" s="60"/>
      <c r="L68" s="60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</row>
    <row r="69" customFormat="false" ht="13.2" hidden="false" customHeight="false" outlineLevel="0" collapsed="false">
      <c r="A69" s="60"/>
      <c r="B69" s="92"/>
      <c r="C69" s="60"/>
      <c r="D69" s="93"/>
      <c r="E69" s="60"/>
      <c r="F69" s="60"/>
      <c r="G69" s="60"/>
      <c r="H69" s="60"/>
      <c r="I69" s="60"/>
      <c r="J69" s="60"/>
      <c r="K69" s="60"/>
      <c r="L69" s="60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</row>
    <row r="70" customFormat="false" ht="13.2" hidden="false" customHeight="false" outlineLevel="0" collapsed="false">
      <c r="A70" s="60"/>
      <c r="B70" s="92"/>
      <c r="C70" s="60"/>
      <c r="D70" s="93"/>
      <c r="E70" s="60"/>
      <c r="F70" s="60"/>
      <c r="G70" s="60"/>
      <c r="H70" s="60"/>
      <c r="I70" s="60"/>
      <c r="J70" s="60"/>
      <c r="K70" s="60"/>
      <c r="L70" s="60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</row>
    <row r="71" customFormat="false" ht="13.2" hidden="false" customHeight="false" outlineLevel="0" collapsed="false">
      <c r="A71" s="60"/>
      <c r="B71" s="92"/>
      <c r="C71" s="60"/>
      <c r="D71" s="93"/>
      <c r="E71" s="60"/>
      <c r="F71" s="60"/>
      <c r="G71" s="60"/>
      <c r="H71" s="60"/>
      <c r="I71" s="60"/>
      <c r="J71" s="60"/>
      <c r="K71" s="60"/>
      <c r="L71" s="60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</row>
    <row r="72" customFormat="false" ht="13.2" hidden="false" customHeight="false" outlineLevel="0" collapsed="false">
      <c r="A72" s="60"/>
      <c r="B72" s="92"/>
      <c r="C72" s="60"/>
      <c r="D72" s="93"/>
      <c r="E72" s="60"/>
      <c r="F72" s="60"/>
      <c r="G72" s="60"/>
      <c r="H72" s="60"/>
      <c r="I72" s="60"/>
      <c r="J72" s="60"/>
      <c r="K72" s="60"/>
      <c r="L72" s="60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</row>
    <row r="73" customFormat="false" ht="13.2" hidden="false" customHeight="false" outlineLevel="0" collapsed="false">
      <c r="A73" s="60"/>
      <c r="B73" s="92"/>
      <c r="C73" s="60"/>
      <c r="D73" s="93"/>
      <c r="E73" s="60"/>
      <c r="F73" s="60"/>
      <c r="G73" s="60"/>
      <c r="H73" s="60"/>
      <c r="I73" s="60"/>
      <c r="J73" s="60"/>
      <c r="K73" s="60"/>
      <c r="L73" s="60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</row>
    <row r="74" customFormat="false" ht="13.2" hidden="false" customHeight="false" outlineLevel="0" collapsed="false">
      <c r="A74" s="60"/>
      <c r="B74" s="92"/>
      <c r="C74" s="60"/>
      <c r="D74" s="93"/>
      <c r="E74" s="60"/>
      <c r="F74" s="60"/>
      <c r="G74" s="60"/>
      <c r="H74" s="60"/>
      <c r="I74" s="60"/>
      <c r="J74" s="60"/>
      <c r="K74" s="60"/>
      <c r="L74" s="60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</row>
    <row r="75" customFormat="false" ht="13.2" hidden="false" customHeight="false" outlineLevel="0" collapsed="false">
      <c r="A75" s="60"/>
      <c r="B75" s="92"/>
      <c r="C75" s="60"/>
      <c r="D75" s="93"/>
      <c r="E75" s="60"/>
      <c r="F75" s="60"/>
      <c r="G75" s="60"/>
      <c r="H75" s="60"/>
      <c r="I75" s="60"/>
      <c r="J75" s="60"/>
      <c r="K75" s="60"/>
      <c r="L75" s="60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</row>
    <row r="76" customFormat="false" ht="13.2" hidden="false" customHeight="false" outlineLevel="0" collapsed="false">
      <c r="A76" s="60"/>
      <c r="B76" s="92"/>
      <c r="C76" s="60"/>
      <c r="D76" s="93"/>
      <c r="E76" s="60"/>
      <c r="F76" s="60"/>
      <c r="G76" s="60"/>
      <c r="H76" s="60"/>
      <c r="I76" s="60"/>
      <c r="J76" s="60"/>
      <c r="K76" s="60"/>
      <c r="L76" s="60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</row>
    <row r="77" customFormat="false" ht="13.2" hidden="false" customHeight="false" outlineLevel="0" collapsed="false">
      <c r="A77" s="60"/>
      <c r="B77" s="92"/>
      <c r="C77" s="60"/>
      <c r="D77" s="93"/>
      <c r="E77" s="60"/>
      <c r="F77" s="60"/>
      <c r="G77" s="60"/>
      <c r="H77" s="60"/>
      <c r="I77" s="60"/>
      <c r="J77" s="60"/>
      <c r="K77" s="60"/>
      <c r="L77" s="60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</row>
    <row r="78" customFormat="false" ht="13.2" hidden="false" customHeight="false" outlineLevel="0" collapsed="false">
      <c r="A78" s="60"/>
      <c r="B78" s="92"/>
      <c r="C78" s="60"/>
      <c r="D78" s="93"/>
      <c r="E78" s="60"/>
      <c r="F78" s="60"/>
      <c r="G78" s="60"/>
      <c r="H78" s="60"/>
      <c r="I78" s="60"/>
      <c r="J78" s="60"/>
      <c r="K78" s="60"/>
      <c r="L78" s="60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</row>
    <row r="79" customFormat="false" ht="13.2" hidden="false" customHeight="false" outlineLevel="0" collapsed="false">
      <c r="A79" s="60"/>
      <c r="B79" s="92"/>
      <c r="C79" s="60"/>
      <c r="D79" s="93"/>
      <c r="E79" s="60"/>
      <c r="F79" s="60"/>
      <c r="G79" s="60"/>
      <c r="H79" s="60"/>
      <c r="I79" s="60"/>
      <c r="J79" s="60"/>
      <c r="K79" s="60"/>
      <c r="L79" s="60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</row>
    <row r="80" customFormat="false" ht="13.2" hidden="false" customHeight="false" outlineLevel="0" collapsed="false">
      <c r="A80" s="60"/>
      <c r="B80" s="92"/>
      <c r="C80" s="60"/>
      <c r="D80" s="93"/>
      <c r="E80" s="60"/>
      <c r="F80" s="60"/>
      <c r="G80" s="60"/>
      <c r="H80" s="60"/>
      <c r="I80" s="60"/>
      <c r="J80" s="60"/>
      <c r="K80" s="60"/>
      <c r="L80" s="60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</row>
    <row r="81" customFormat="false" ht="13.2" hidden="false" customHeight="false" outlineLevel="0" collapsed="false">
      <c r="A81" s="60"/>
      <c r="B81" s="92"/>
      <c r="C81" s="60"/>
      <c r="D81" s="93"/>
      <c r="E81" s="60"/>
      <c r="F81" s="60"/>
      <c r="G81" s="60"/>
      <c r="H81" s="60"/>
      <c r="I81" s="60"/>
      <c r="J81" s="60"/>
      <c r="K81" s="60"/>
      <c r="L81" s="60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</row>
    <row r="82" customFormat="false" ht="13.2" hidden="false" customHeight="false" outlineLevel="0" collapsed="false">
      <c r="A82" s="60"/>
      <c r="B82" s="92"/>
      <c r="C82" s="60"/>
      <c r="D82" s="93"/>
      <c r="E82" s="60"/>
      <c r="F82" s="60"/>
      <c r="G82" s="60"/>
      <c r="H82" s="60"/>
      <c r="I82" s="60"/>
      <c r="J82" s="60"/>
      <c r="K82" s="60"/>
      <c r="L82" s="60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</row>
    <row r="83" customFormat="false" ht="13.2" hidden="false" customHeight="false" outlineLevel="0" collapsed="false">
      <c r="A83" s="60"/>
      <c r="B83" s="92"/>
      <c r="C83" s="60"/>
      <c r="D83" s="93"/>
      <c r="E83" s="60"/>
      <c r="F83" s="60"/>
      <c r="G83" s="60"/>
      <c r="H83" s="60"/>
      <c r="I83" s="60"/>
      <c r="J83" s="60"/>
      <c r="K83" s="60"/>
      <c r="L83" s="60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</row>
    <row r="84" customFormat="false" ht="13.2" hidden="false" customHeight="false" outlineLevel="0" collapsed="false">
      <c r="A84" s="60"/>
      <c r="B84" s="92"/>
      <c r="C84" s="60"/>
      <c r="D84" s="93"/>
      <c r="E84" s="60"/>
      <c r="F84" s="60"/>
      <c r="G84" s="60"/>
      <c r="H84" s="60"/>
      <c r="I84" s="60"/>
      <c r="J84" s="60"/>
      <c r="K84" s="60"/>
      <c r="L84" s="60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</row>
    <row r="85" customFormat="false" ht="13.2" hidden="false" customHeight="false" outlineLevel="0" collapsed="false">
      <c r="A85" s="60"/>
      <c r="B85" s="92"/>
      <c r="C85" s="60"/>
      <c r="D85" s="93"/>
      <c r="E85" s="60"/>
      <c r="F85" s="60"/>
      <c r="G85" s="60"/>
      <c r="H85" s="60"/>
      <c r="I85" s="60"/>
      <c r="J85" s="60"/>
      <c r="K85" s="60"/>
      <c r="L85" s="60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</row>
    <row r="86" customFormat="false" ht="13.2" hidden="false" customHeight="false" outlineLevel="0" collapsed="false">
      <c r="A86" s="60"/>
      <c r="B86" s="92"/>
      <c r="C86" s="60"/>
      <c r="D86" s="93"/>
      <c r="E86" s="60"/>
      <c r="F86" s="60"/>
      <c r="G86" s="60"/>
      <c r="H86" s="60"/>
      <c r="I86" s="60"/>
      <c r="J86" s="60"/>
      <c r="K86" s="60"/>
      <c r="L86" s="60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</row>
    <row r="87" customFormat="false" ht="13.2" hidden="false" customHeight="false" outlineLevel="0" collapsed="false">
      <c r="A87" s="60"/>
      <c r="B87" s="92"/>
      <c r="C87" s="60"/>
      <c r="D87" s="93"/>
      <c r="E87" s="60"/>
      <c r="F87" s="60"/>
      <c r="G87" s="60"/>
      <c r="H87" s="60"/>
      <c r="I87" s="60"/>
      <c r="J87" s="60"/>
      <c r="K87" s="60"/>
      <c r="L87" s="60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</row>
    <row r="88" customFormat="false" ht="13.2" hidden="false" customHeight="false" outlineLevel="0" collapsed="false">
      <c r="A88" s="60"/>
      <c r="B88" s="92"/>
      <c r="C88" s="60"/>
      <c r="D88" s="93"/>
      <c r="E88" s="60"/>
      <c r="F88" s="60"/>
      <c r="G88" s="60"/>
      <c r="H88" s="60"/>
      <c r="I88" s="60"/>
      <c r="J88" s="60"/>
      <c r="K88" s="60"/>
      <c r="L88" s="60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</row>
    <row r="89" customFormat="false" ht="13.2" hidden="false" customHeight="false" outlineLevel="0" collapsed="false">
      <c r="A89" s="60"/>
      <c r="B89" s="92"/>
      <c r="C89" s="60"/>
      <c r="D89" s="93"/>
      <c r="E89" s="60"/>
      <c r="F89" s="60"/>
      <c r="G89" s="60"/>
      <c r="H89" s="60"/>
      <c r="I89" s="60"/>
      <c r="J89" s="60"/>
      <c r="K89" s="60"/>
      <c r="L89" s="60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</row>
    <row r="90" customFormat="false" ht="13.2" hidden="false" customHeight="false" outlineLevel="0" collapsed="false">
      <c r="A90" s="60"/>
      <c r="B90" s="92"/>
      <c r="C90" s="60"/>
      <c r="D90" s="93"/>
      <c r="E90" s="60"/>
      <c r="F90" s="60"/>
      <c r="G90" s="60"/>
      <c r="H90" s="60"/>
      <c r="I90" s="60"/>
      <c r="J90" s="60"/>
      <c r="K90" s="60"/>
      <c r="L90" s="60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</row>
    <row r="91" customFormat="false" ht="13.2" hidden="false" customHeight="false" outlineLevel="0" collapsed="false">
      <c r="A91" s="60"/>
      <c r="B91" s="92"/>
      <c r="C91" s="60"/>
      <c r="D91" s="93"/>
      <c r="E91" s="60"/>
      <c r="F91" s="60"/>
      <c r="G91" s="60"/>
      <c r="H91" s="60"/>
      <c r="I91" s="60"/>
      <c r="J91" s="60"/>
      <c r="K91" s="60"/>
      <c r="L91" s="60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</row>
    <row r="92" customFormat="false" ht="13.2" hidden="false" customHeight="false" outlineLevel="0" collapsed="false">
      <c r="A92" s="60"/>
      <c r="B92" s="92"/>
      <c r="C92" s="60"/>
      <c r="D92" s="93"/>
      <c r="E92" s="60"/>
      <c r="F92" s="60"/>
      <c r="G92" s="60"/>
      <c r="H92" s="60"/>
      <c r="I92" s="60"/>
      <c r="J92" s="60"/>
      <c r="K92" s="60"/>
      <c r="L92" s="60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</row>
    <row r="93" customFormat="false" ht="13.2" hidden="false" customHeight="false" outlineLevel="0" collapsed="false">
      <c r="A93" s="60"/>
      <c r="B93" s="92"/>
      <c r="C93" s="60"/>
      <c r="D93" s="93"/>
      <c r="E93" s="60"/>
      <c r="F93" s="60"/>
      <c r="G93" s="60"/>
      <c r="H93" s="60"/>
      <c r="I93" s="60"/>
      <c r="J93" s="60"/>
      <c r="K93" s="60"/>
      <c r="L93" s="60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</row>
    <row r="94" customFormat="false" ht="13.2" hidden="false" customHeight="false" outlineLevel="0" collapsed="false">
      <c r="A94" s="60"/>
      <c r="B94" s="92"/>
      <c r="C94" s="60"/>
      <c r="D94" s="93"/>
      <c r="E94" s="60"/>
      <c r="F94" s="60"/>
      <c r="G94" s="60"/>
      <c r="H94" s="60"/>
      <c r="I94" s="60"/>
      <c r="J94" s="60"/>
      <c r="K94" s="60"/>
      <c r="L94" s="60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</row>
    <row r="95" customFormat="false" ht="13.2" hidden="false" customHeight="false" outlineLevel="0" collapsed="false">
      <c r="A95" s="60"/>
      <c r="B95" s="92"/>
      <c r="C95" s="60"/>
      <c r="D95" s="93"/>
      <c r="E95" s="60"/>
      <c r="F95" s="60"/>
      <c r="G95" s="60"/>
      <c r="H95" s="60"/>
      <c r="I95" s="60"/>
      <c r="J95" s="60"/>
      <c r="K95" s="60"/>
      <c r="L95" s="60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</row>
    <row r="96" customFormat="false" ht="13.2" hidden="false" customHeight="false" outlineLevel="0" collapsed="false">
      <c r="A96" s="60"/>
      <c r="B96" s="92"/>
      <c r="C96" s="60"/>
      <c r="D96" s="93"/>
      <c r="E96" s="60"/>
      <c r="F96" s="60"/>
      <c r="G96" s="60"/>
      <c r="H96" s="60"/>
      <c r="I96" s="60"/>
      <c r="J96" s="60"/>
      <c r="K96" s="60"/>
      <c r="L96" s="60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</row>
    <row r="97" customFormat="false" ht="13.2" hidden="false" customHeight="false" outlineLevel="0" collapsed="false">
      <c r="A97" s="60"/>
      <c r="B97" s="92"/>
      <c r="C97" s="60"/>
      <c r="D97" s="93"/>
      <c r="E97" s="60"/>
      <c r="F97" s="60"/>
      <c r="G97" s="60"/>
      <c r="H97" s="60"/>
      <c r="I97" s="60"/>
      <c r="J97" s="60"/>
      <c r="K97" s="60"/>
      <c r="L97" s="60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</row>
    <row r="98" customFormat="false" ht="13.2" hidden="false" customHeight="false" outlineLevel="0" collapsed="false">
      <c r="A98" s="60"/>
      <c r="B98" s="92"/>
      <c r="C98" s="60"/>
      <c r="D98" s="93"/>
      <c r="E98" s="60"/>
      <c r="F98" s="60"/>
      <c r="G98" s="60"/>
      <c r="H98" s="60"/>
      <c r="I98" s="60"/>
      <c r="J98" s="60"/>
      <c r="K98" s="60"/>
      <c r="L98" s="60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</row>
    <row r="99" customFormat="false" ht="13.2" hidden="false" customHeight="false" outlineLevel="0" collapsed="false">
      <c r="A99" s="60"/>
      <c r="B99" s="92"/>
      <c r="C99" s="60"/>
      <c r="D99" s="93"/>
      <c r="E99" s="60"/>
      <c r="F99" s="60"/>
      <c r="G99" s="60"/>
      <c r="H99" s="60"/>
      <c r="I99" s="60"/>
      <c r="J99" s="60"/>
      <c r="K99" s="60"/>
      <c r="L99" s="60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</row>
    <row r="100" customFormat="false" ht="13.2" hidden="false" customHeight="false" outlineLevel="0" collapsed="false">
      <c r="A100" s="60"/>
      <c r="B100" s="92"/>
      <c r="C100" s="60"/>
      <c r="D100" s="93"/>
      <c r="E100" s="60"/>
      <c r="F100" s="60"/>
      <c r="G100" s="60"/>
      <c r="H100" s="60"/>
      <c r="I100" s="60"/>
      <c r="J100" s="60"/>
      <c r="K100" s="60"/>
      <c r="L100" s="60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</row>
    <row r="101" customFormat="false" ht="13.2" hidden="false" customHeight="false" outlineLevel="0" collapsed="false">
      <c r="A101" s="60"/>
      <c r="B101" s="92"/>
      <c r="C101" s="60"/>
      <c r="D101" s="93"/>
      <c r="E101" s="60"/>
      <c r="F101" s="60"/>
      <c r="G101" s="60"/>
      <c r="H101" s="60"/>
      <c r="I101" s="60"/>
      <c r="J101" s="60"/>
      <c r="K101" s="60"/>
      <c r="L101" s="60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</row>
    <row r="102" customFormat="false" ht="13.2" hidden="false" customHeight="false" outlineLevel="0" collapsed="false">
      <c r="A102" s="60"/>
      <c r="B102" s="92"/>
      <c r="C102" s="60"/>
      <c r="D102" s="93"/>
      <c r="E102" s="60"/>
      <c r="F102" s="60"/>
      <c r="G102" s="60"/>
      <c r="H102" s="60"/>
      <c r="I102" s="60"/>
      <c r="J102" s="60"/>
      <c r="K102" s="60"/>
      <c r="L102" s="60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</row>
    <row r="103" customFormat="false" ht="13.2" hidden="false" customHeight="false" outlineLevel="0" collapsed="false">
      <c r="A103" s="60"/>
      <c r="B103" s="92"/>
      <c r="C103" s="60"/>
      <c r="D103" s="93"/>
      <c r="E103" s="60"/>
      <c r="F103" s="60"/>
      <c r="G103" s="60"/>
      <c r="H103" s="60"/>
      <c r="I103" s="60"/>
      <c r="J103" s="60"/>
      <c r="K103" s="60"/>
      <c r="L103" s="60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</row>
    <row r="104" customFormat="false" ht="13.2" hidden="false" customHeight="false" outlineLevel="0" collapsed="false">
      <c r="A104" s="60"/>
      <c r="B104" s="92"/>
      <c r="C104" s="60"/>
      <c r="D104" s="93"/>
      <c r="E104" s="60"/>
      <c r="F104" s="60"/>
      <c r="G104" s="60"/>
      <c r="H104" s="60"/>
      <c r="I104" s="60"/>
      <c r="J104" s="60"/>
      <c r="K104" s="60"/>
      <c r="L104" s="60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</row>
    <row r="105" customFormat="false" ht="13.2" hidden="false" customHeight="false" outlineLevel="0" collapsed="false">
      <c r="A105" s="60"/>
      <c r="B105" s="92"/>
      <c r="C105" s="60"/>
      <c r="D105" s="93"/>
      <c r="E105" s="60"/>
      <c r="F105" s="60"/>
      <c r="G105" s="60"/>
      <c r="H105" s="60"/>
      <c r="I105" s="60"/>
      <c r="J105" s="60"/>
      <c r="K105" s="60"/>
      <c r="L105" s="60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</row>
    <row r="106" customFormat="false" ht="13.2" hidden="false" customHeight="false" outlineLevel="0" collapsed="false">
      <c r="A106" s="60"/>
      <c r="B106" s="92"/>
      <c r="C106" s="60"/>
      <c r="D106" s="93"/>
      <c r="E106" s="60"/>
      <c r="F106" s="60"/>
      <c r="G106" s="60"/>
      <c r="H106" s="60"/>
      <c r="I106" s="60"/>
      <c r="J106" s="60"/>
      <c r="K106" s="60"/>
      <c r="L106" s="60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</row>
    <row r="107" customFormat="false" ht="13.2" hidden="false" customHeight="false" outlineLevel="0" collapsed="false">
      <c r="A107" s="60"/>
      <c r="B107" s="92"/>
      <c r="C107" s="60"/>
      <c r="D107" s="93"/>
      <c r="E107" s="60"/>
      <c r="F107" s="60"/>
      <c r="G107" s="60"/>
      <c r="H107" s="60"/>
      <c r="I107" s="60"/>
      <c r="J107" s="60"/>
      <c r="K107" s="60"/>
      <c r="L107" s="60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</row>
    <row r="108" customFormat="false" ht="13.2" hidden="false" customHeight="false" outlineLevel="0" collapsed="false">
      <c r="A108" s="60"/>
      <c r="B108" s="92"/>
      <c r="C108" s="60"/>
      <c r="D108" s="93"/>
      <c r="E108" s="60"/>
      <c r="F108" s="60"/>
      <c r="G108" s="60"/>
      <c r="H108" s="60"/>
      <c r="I108" s="60"/>
      <c r="J108" s="60"/>
      <c r="K108" s="60"/>
      <c r="L108" s="60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</row>
    <row r="109" customFormat="false" ht="13.2" hidden="false" customHeight="false" outlineLevel="0" collapsed="false">
      <c r="A109" s="60"/>
      <c r="B109" s="92"/>
      <c r="C109" s="60"/>
      <c r="D109" s="93"/>
      <c r="E109" s="60"/>
      <c r="F109" s="60"/>
      <c r="G109" s="60"/>
      <c r="H109" s="60"/>
      <c r="I109" s="60"/>
      <c r="J109" s="60"/>
      <c r="K109" s="60"/>
      <c r="L109" s="60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</row>
    <row r="110" customFormat="false" ht="13.2" hidden="false" customHeight="false" outlineLevel="0" collapsed="false">
      <c r="A110" s="60"/>
      <c r="B110" s="92"/>
      <c r="C110" s="60"/>
      <c r="D110" s="93"/>
      <c r="E110" s="60"/>
      <c r="F110" s="60"/>
      <c r="G110" s="60"/>
      <c r="H110" s="60"/>
      <c r="I110" s="60"/>
      <c r="J110" s="60"/>
      <c r="K110" s="60"/>
      <c r="L110" s="60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</row>
    <row r="111" customFormat="false" ht="13.2" hidden="false" customHeight="false" outlineLevel="0" collapsed="false">
      <c r="A111" s="60"/>
      <c r="B111" s="92"/>
      <c r="C111" s="60"/>
      <c r="D111" s="93"/>
      <c r="E111" s="60"/>
      <c r="F111" s="60"/>
      <c r="G111" s="60"/>
      <c r="H111" s="60"/>
      <c r="I111" s="60"/>
      <c r="J111" s="60"/>
      <c r="K111" s="60"/>
      <c r="L111" s="60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</row>
    <row r="112" customFormat="false" ht="13.2" hidden="false" customHeight="false" outlineLevel="0" collapsed="false">
      <c r="A112" s="60"/>
      <c r="B112" s="92"/>
      <c r="C112" s="60"/>
      <c r="D112" s="93"/>
      <c r="E112" s="60"/>
      <c r="F112" s="60"/>
      <c r="G112" s="60"/>
      <c r="H112" s="60"/>
      <c r="I112" s="60"/>
      <c r="J112" s="60"/>
      <c r="K112" s="60"/>
      <c r="L112" s="60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</row>
    <row r="113" customFormat="false" ht="13.2" hidden="false" customHeight="false" outlineLevel="0" collapsed="false">
      <c r="A113" s="60"/>
      <c r="B113" s="92"/>
      <c r="C113" s="60"/>
      <c r="D113" s="93"/>
      <c r="E113" s="60"/>
      <c r="F113" s="60"/>
      <c r="G113" s="60"/>
      <c r="H113" s="60"/>
      <c r="I113" s="60"/>
      <c r="J113" s="60"/>
      <c r="K113" s="60"/>
      <c r="L113" s="60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</row>
    <row r="114" customFormat="false" ht="13.2" hidden="false" customHeight="false" outlineLevel="0" collapsed="false">
      <c r="A114" s="60"/>
      <c r="B114" s="92"/>
      <c r="C114" s="60"/>
      <c r="D114" s="93"/>
      <c r="E114" s="60"/>
      <c r="F114" s="60"/>
      <c r="G114" s="60"/>
      <c r="H114" s="60"/>
      <c r="I114" s="60"/>
      <c r="J114" s="60"/>
      <c r="K114" s="60"/>
      <c r="L114" s="60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</row>
    <row r="115" customFormat="false" ht="13.2" hidden="false" customHeight="false" outlineLevel="0" collapsed="false">
      <c r="A115" s="60"/>
      <c r="B115" s="92"/>
      <c r="C115" s="60"/>
      <c r="D115" s="93"/>
      <c r="E115" s="60"/>
      <c r="F115" s="60"/>
      <c r="G115" s="60"/>
      <c r="H115" s="60"/>
      <c r="I115" s="60"/>
      <c r="J115" s="60"/>
      <c r="K115" s="60"/>
      <c r="L115" s="60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</row>
    <row r="116" customFormat="false" ht="13.2" hidden="false" customHeight="false" outlineLevel="0" collapsed="false">
      <c r="A116" s="60"/>
      <c r="B116" s="92"/>
      <c r="C116" s="60"/>
      <c r="D116" s="93"/>
      <c r="E116" s="60"/>
      <c r="F116" s="60"/>
      <c r="G116" s="60"/>
      <c r="H116" s="60"/>
      <c r="I116" s="60"/>
      <c r="J116" s="60"/>
      <c r="K116" s="60"/>
      <c r="L116" s="60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</row>
    <row r="117" customFormat="false" ht="13.2" hidden="false" customHeight="false" outlineLevel="0" collapsed="false">
      <c r="A117" s="60"/>
      <c r="B117" s="92"/>
      <c r="C117" s="60"/>
      <c r="D117" s="93"/>
      <c r="E117" s="60"/>
      <c r="F117" s="60"/>
      <c r="G117" s="60"/>
      <c r="H117" s="60"/>
      <c r="I117" s="60"/>
      <c r="J117" s="60"/>
      <c r="K117" s="60"/>
      <c r="L117" s="60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</row>
    <row r="118" customFormat="false" ht="13.2" hidden="false" customHeight="false" outlineLevel="0" collapsed="false">
      <c r="A118" s="60"/>
      <c r="B118" s="92"/>
      <c r="C118" s="60"/>
      <c r="D118" s="93"/>
      <c r="E118" s="60"/>
      <c r="F118" s="60"/>
      <c r="G118" s="60"/>
      <c r="H118" s="60"/>
      <c r="I118" s="60"/>
      <c r="J118" s="60"/>
      <c r="K118" s="60"/>
      <c r="L118" s="60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</row>
    <row r="119" customFormat="false" ht="13.2" hidden="false" customHeight="false" outlineLevel="0" collapsed="false">
      <c r="A119" s="60"/>
      <c r="B119" s="92"/>
      <c r="C119" s="60"/>
      <c r="D119" s="93"/>
      <c r="E119" s="60"/>
      <c r="F119" s="60"/>
      <c r="G119" s="60"/>
      <c r="H119" s="60"/>
      <c r="I119" s="60"/>
      <c r="J119" s="60"/>
      <c r="K119" s="60"/>
      <c r="L119" s="60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</row>
    <row r="120" customFormat="false" ht="13.2" hidden="false" customHeight="false" outlineLevel="0" collapsed="false">
      <c r="A120" s="60"/>
      <c r="B120" s="92"/>
      <c r="C120" s="60"/>
      <c r="D120" s="93"/>
      <c r="E120" s="60"/>
      <c r="F120" s="60"/>
      <c r="G120" s="60"/>
      <c r="H120" s="60"/>
      <c r="I120" s="60"/>
      <c r="J120" s="60"/>
      <c r="K120" s="60"/>
      <c r="L120" s="60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</row>
    <row r="121" customFormat="false" ht="13.2" hidden="false" customHeight="false" outlineLevel="0" collapsed="false">
      <c r="A121" s="60"/>
      <c r="B121" s="92"/>
      <c r="C121" s="60"/>
      <c r="D121" s="93"/>
      <c r="E121" s="60"/>
      <c r="F121" s="60"/>
      <c r="G121" s="60"/>
      <c r="H121" s="60"/>
      <c r="I121" s="60"/>
      <c r="J121" s="60"/>
      <c r="K121" s="60"/>
      <c r="L121" s="60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</row>
    <row r="122" customFormat="false" ht="13.2" hidden="false" customHeight="false" outlineLevel="0" collapsed="false">
      <c r="A122" s="60"/>
      <c r="B122" s="92"/>
      <c r="C122" s="60"/>
      <c r="D122" s="93"/>
      <c r="E122" s="60"/>
      <c r="F122" s="60"/>
      <c r="G122" s="60"/>
      <c r="H122" s="60"/>
      <c r="I122" s="60"/>
      <c r="J122" s="60"/>
      <c r="K122" s="60"/>
      <c r="L122" s="60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</row>
    <row r="123" customFormat="false" ht="13.2" hidden="false" customHeight="false" outlineLevel="0" collapsed="false">
      <c r="A123" s="60"/>
      <c r="B123" s="92"/>
      <c r="C123" s="60"/>
      <c r="D123" s="93"/>
      <c r="E123" s="60"/>
      <c r="F123" s="60"/>
      <c r="G123" s="60"/>
      <c r="H123" s="60"/>
      <c r="I123" s="60"/>
      <c r="J123" s="60"/>
      <c r="K123" s="60"/>
      <c r="L123" s="60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</row>
    <row r="124" customFormat="false" ht="13.2" hidden="false" customHeight="false" outlineLevel="0" collapsed="false">
      <c r="A124" s="60"/>
      <c r="B124" s="92"/>
      <c r="C124" s="60"/>
      <c r="D124" s="93"/>
      <c r="E124" s="60"/>
      <c r="F124" s="60"/>
      <c r="G124" s="60"/>
      <c r="H124" s="60"/>
      <c r="I124" s="60"/>
      <c r="J124" s="60"/>
      <c r="K124" s="60"/>
      <c r="L124" s="60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</row>
    <row r="125" customFormat="false" ht="13.2" hidden="false" customHeight="false" outlineLevel="0" collapsed="false">
      <c r="A125" s="60"/>
      <c r="B125" s="92"/>
      <c r="C125" s="60"/>
      <c r="D125" s="93"/>
      <c r="E125" s="60"/>
      <c r="F125" s="60"/>
      <c r="G125" s="60"/>
      <c r="H125" s="60"/>
      <c r="I125" s="60"/>
      <c r="J125" s="60"/>
      <c r="K125" s="60"/>
      <c r="L125" s="60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</row>
    <row r="126" customFormat="false" ht="13.2" hidden="false" customHeight="false" outlineLevel="0" collapsed="false">
      <c r="A126" s="60"/>
      <c r="B126" s="92"/>
      <c r="C126" s="60"/>
      <c r="D126" s="93"/>
      <c r="E126" s="60"/>
      <c r="F126" s="60"/>
      <c r="G126" s="60"/>
      <c r="H126" s="60"/>
      <c r="I126" s="60"/>
      <c r="J126" s="60"/>
      <c r="K126" s="60"/>
      <c r="L126" s="60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</row>
    <row r="127" customFormat="false" ht="13.2" hidden="false" customHeight="false" outlineLevel="0" collapsed="false">
      <c r="A127" s="60"/>
      <c r="B127" s="92"/>
      <c r="C127" s="60"/>
      <c r="D127" s="93"/>
      <c r="E127" s="60"/>
      <c r="F127" s="60"/>
      <c r="G127" s="60"/>
      <c r="H127" s="60"/>
      <c r="I127" s="60"/>
      <c r="J127" s="60"/>
      <c r="K127" s="60"/>
      <c r="L127" s="60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</row>
    <row r="128" customFormat="false" ht="13.2" hidden="false" customHeight="false" outlineLevel="0" collapsed="false">
      <c r="A128" s="60"/>
      <c r="B128" s="92"/>
      <c r="C128" s="60"/>
      <c r="D128" s="93"/>
      <c r="E128" s="60"/>
      <c r="F128" s="60"/>
      <c r="G128" s="60"/>
      <c r="H128" s="60"/>
      <c r="I128" s="60"/>
      <c r="J128" s="60"/>
      <c r="K128" s="60"/>
      <c r="L128" s="60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</row>
    <row r="129" customFormat="false" ht="13.2" hidden="false" customHeight="false" outlineLevel="0" collapsed="false">
      <c r="A129" s="60"/>
      <c r="B129" s="92"/>
      <c r="C129" s="60"/>
      <c r="D129" s="93"/>
      <c r="E129" s="60"/>
      <c r="F129" s="60"/>
      <c r="G129" s="60"/>
      <c r="H129" s="60"/>
      <c r="I129" s="60"/>
      <c r="J129" s="60"/>
      <c r="K129" s="60"/>
      <c r="L129" s="60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</row>
    <row r="130" customFormat="false" ht="13.2" hidden="false" customHeight="false" outlineLevel="0" collapsed="false">
      <c r="A130" s="60"/>
      <c r="B130" s="92"/>
      <c r="C130" s="60"/>
      <c r="D130" s="93"/>
      <c r="E130" s="60"/>
      <c r="F130" s="60"/>
      <c r="G130" s="60"/>
      <c r="H130" s="60"/>
      <c r="I130" s="60"/>
      <c r="J130" s="60"/>
      <c r="K130" s="60"/>
      <c r="L130" s="60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</row>
    <row r="131" customFormat="false" ht="13.2" hidden="false" customHeight="false" outlineLevel="0" collapsed="false">
      <c r="A131" s="60"/>
      <c r="B131" s="92"/>
      <c r="C131" s="60"/>
      <c r="D131" s="93"/>
      <c r="E131" s="60"/>
      <c r="F131" s="60"/>
      <c r="G131" s="60"/>
      <c r="H131" s="60"/>
      <c r="I131" s="60"/>
      <c r="J131" s="60"/>
      <c r="K131" s="60"/>
      <c r="L131" s="60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</row>
    <row r="132" customFormat="false" ht="13.2" hidden="false" customHeight="false" outlineLevel="0" collapsed="false">
      <c r="A132" s="60"/>
      <c r="B132" s="92"/>
      <c r="C132" s="60"/>
      <c r="D132" s="93"/>
      <c r="E132" s="60"/>
      <c r="F132" s="60"/>
      <c r="G132" s="60"/>
      <c r="H132" s="60"/>
      <c r="I132" s="60"/>
      <c r="J132" s="60"/>
      <c r="K132" s="60"/>
      <c r="L132" s="60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</row>
    <row r="133" customFormat="false" ht="13.2" hidden="false" customHeight="false" outlineLevel="0" collapsed="false">
      <c r="A133" s="60"/>
      <c r="B133" s="92"/>
      <c r="C133" s="60"/>
      <c r="D133" s="93"/>
      <c r="E133" s="60"/>
      <c r="F133" s="60"/>
      <c r="G133" s="60"/>
      <c r="H133" s="60"/>
      <c r="I133" s="60"/>
      <c r="J133" s="60"/>
      <c r="K133" s="60"/>
      <c r="L133" s="60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</row>
    <row r="134" customFormat="false" ht="13.2" hidden="false" customHeight="false" outlineLevel="0" collapsed="false">
      <c r="A134" s="60"/>
      <c r="B134" s="92"/>
      <c r="C134" s="60"/>
      <c r="D134" s="93"/>
      <c r="E134" s="60"/>
      <c r="F134" s="60"/>
      <c r="G134" s="60"/>
      <c r="H134" s="60"/>
      <c r="I134" s="60"/>
      <c r="J134" s="60"/>
      <c r="K134" s="60"/>
      <c r="L134" s="60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</row>
    <row r="135" customFormat="false" ht="13.2" hidden="false" customHeight="false" outlineLevel="0" collapsed="false">
      <c r="A135" s="60"/>
      <c r="B135" s="92"/>
      <c r="C135" s="60"/>
      <c r="D135" s="93"/>
      <c r="E135" s="60"/>
      <c r="F135" s="60"/>
      <c r="G135" s="60"/>
      <c r="H135" s="60"/>
      <c r="I135" s="60"/>
      <c r="J135" s="60"/>
      <c r="K135" s="60"/>
      <c r="L135" s="60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</row>
    <row r="136" customFormat="false" ht="13.2" hidden="false" customHeight="false" outlineLevel="0" collapsed="false">
      <c r="A136" s="60"/>
      <c r="B136" s="92"/>
      <c r="C136" s="60"/>
      <c r="D136" s="93"/>
      <c r="E136" s="60"/>
      <c r="F136" s="60"/>
      <c r="G136" s="60"/>
      <c r="H136" s="60"/>
      <c r="I136" s="60"/>
      <c r="J136" s="60"/>
      <c r="K136" s="60"/>
      <c r="L136" s="60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</row>
    <row r="137" customFormat="false" ht="13.2" hidden="false" customHeight="false" outlineLevel="0" collapsed="false">
      <c r="A137" s="60"/>
      <c r="B137" s="92"/>
      <c r="C137" s="60"/>
      <c r="D137" s="93"/>
      <c r="E137" s="60"/>
      <c r="F137" s="60"/>
      <c r="G137" s="60"/>
      <c r="H137" s="60"/>
      <c r="I137" s="60"/>
      <c r="J137" s="60"/>
      <c r="K137" s="60"/>
      <c r="L137" s="60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</row>
    <row r="138" customFormat="false" ht="13.2" hidden="false" customHeight="false" outlineLevel="0" collapsed="false">
      <c r="A138" s="60"/>
      <c r="B138" s="92"/>
      <c r="C138" s="60"/>
      <c r="D138" s="93"/>
      <c r="E138" s="60"/>
      <c r="F138" s="60"/>
      <c r="G138" s="60"/>
      <c r="H138" s="60"/>
      <c r="I138" s="60"/>
      <c r="J138" s="60"/>
      <c r="K138" s="60"/>
      <c r="L138" s="60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</row>
    <row r="139" customFormat="false" ht="13.2" hidden="false" customHeight="false" outlineLevel="0" collapsed="false">
      <c r="A139" s="60"/>
      <c r="B139" s="92"/>
      <c r="C139" s="60"/>
      <c r="D139" s="93"/>
      <c r="E139" s="60"/>
      <c r="F139" s="60"/>
      <c r="G139" s="60"/>
      <c r="H139" s="60"/>
      <c r="I139" s="60"/>
      <c r="J139" s="60"/>
      <c r="K139" s="60"/>
      <c r="L139" s="60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</row>
    <row r="140" customFormat="false" ht="13.2" hidden="false" customHeight="false" outlineLevel="0" collapsed="false">
      <c r="A140" s="60"/>
      <c r="B140" s="92"/>
      <c r="C140" s="60"/>
      <c r="D140" s="93"/>
      <c r="E140" s="60"/>
      <c r="F140" s="60"/>
      <c r="G140" s="60"/>
      <c r="H140" s="60"/>
      <c r="I140" s="60"/>
      <c r="J140" s="60"/>
      <c r="K140" s="60"/>
      <c r="L140" s="60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</row>
    <row r="141" customFormat="false" ht="13.2" hidden="false" customHeight="false" outlineLevel="0" collapsed="false">
      <c r="A141" s="60"/>
      <c r="B141" s="92"/>
      <c r="C141" s="60"/>
      <c r="D141" s="93"/>
      <c r="E141" s="60"/>
      <c r="F141" s="60"/>
      <c r="G141" s="60"/>
      <c r="H141" s="60"/>
      <c r="I141" s="60"/>
      <c r="J141" s="60"/>
      <c r="K141" s="60"/>
      <c r="L141" s="60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</row>
    <row r="142" customFormat="false" ht="13.2" hidden="false" customHeight="false" outlineLevel="0" collapsed="false">
      <c r="A142" s="60"/>
      <c r="B142" s="92"/>
      <c r="C142" s="60"/>
      <c r="D142" s="93"/>
      <c r="E142" s="60"/>
      <c r="F142" s="60"/>
      <c r="G142" s="60"/>
      <c r="H142" s="60"/>
      <c r="I142" s="60"/>
      <c r="J142" s="60"/>
      <c r="K142" s="60"/>
      <c r="L142" s="60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</row>
    <row r="143" customFormat="false" ht="13.2" hidden="false" customHeight="false" outlineLevel="0" collapsed="false">
      <c r="A143" s="60"/>
      <c r="B143" s="92"/>
      <c r="C143" s="60"/>
      <c r="D143" s="93"/>
      <c r="E143" s="60"/>
      <c r="F143" s="60"/>
      <c r="G143" s="60"/>
      <c r="H143" s="60"/>
      <c r="I143" s="60"/>
      <c r="J143" s="60"/>
      <c r="K143" s="60"/>
      <c r="L143" s="60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</row>
    <row r="144" customFormat="false" ht="13.2" hidden="false" customHeight="false" outlineLevel="0" collapsed="false">
      <c r="A144" s="60"/>
      <c r="B144" s="92"/>
      <c r="C144" s="60"/>
      <c r="D144" s="93"/>
      <c r="E144" s="60"/>
      <c r="F144" s="60"/>
      <c r="G144" s="60"/>
      <c r="H144" s="60"/>
      <c r="I144" s="60"/>
      <c r="J144" s="60"/>
      <c r="K144" s="60"/>
      <c r="L144" s="60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</row>
    <row r="145" customFormat="false" ht="13.2" hidden="false" customHeight="false" outlineLevel="0" collapsed="false">
      <c r="A145" s="60"/>
      <c r="B145" s="92"/>
      <c r="C145" s="60"/>
      <c r="D145" s="93"/>
      <c r="E145" s="60"/>
      <c r="F145" s="60"/>
      <c r="G145" s="60"/>
      <c r="H145" s="60"/>
      <c r="I145" s="60"/>
      <c r="J145" s="60"/>
      <c r="K145" s="60"/>
      <c r="L145" s="60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</row>
    <row r="146" customFormat="false" ht="13.2" hidden="false" customHeight="false" outlineLevel="0" collapsed="false">
      <c r="A146" s="60"/>
      <c r="B146" s="92"/>
      <c r="C146" s="60"/>
      <c r="D146" s="93"/>
      <c r="E146" s="60"/>
      <c r="F146" s="60"/>
      <c r="G146" s="60"/>
      <c r="H146" s="60"/>
      <c r="I146" s="60"/>
      <c r="J146" s="60"/>
      <c r="K146" s="60"/>
      <c r="L146" s="60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</row>
    <row r="147" customFormat="false" ht="13.2" hidden="false" customHeight="false" outlineLevel="0" collapsed="false">
      <c r="A147" s="60"/>
      <c r="B147" s="92"/>
      <c r="C147" s="60"/>
      <c r="D147" s="93"/>
      <c r="E147" s="60"/>
      <c r="F147" s="60"/>
      <c r="G147" s="60"/>
      <c r="H147" s="60"/>
      <c r="I147" s="60"/>
      <c r="J147" s="60"/>
      <c r="K147" s="60"/>
      <c r="L147" s="60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</row>
    <row r="148" customFormat="false" ht="13.2" hidden="false" customHeight="false" outlineLevel="0" collapsed="false">
      <c r="A148" s="60"/>
      <c r="B148" s="92"/>
      <c r="C148" s="60"/>
      <c r="D148" s="93"/>
      <c r="E148" s="60"/>
      <c r="F148" s="60"/>
      <c r="G148" s="60"/>
      <c r="H148" s="60"/>
      <c r="I148" s="60"/>
      <c r="J148" s="60"/>
      <c r="K148" s="60"/>
      <c r="L148" s="60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</row>
    <row r="149" customFormat="false" ht="13.2" hidden="false" customHeight="false" outlineLevel="0" collapsed="false">
      <c r="A149" s="60"/>
      <c r="B149" s="92"/>
      <c r="C149" s="60"/>
      <c r="D149" s="93"/>
      <c r="E149" s="60"/>
      <c r="F149" s="60"/>
      <c r="G149" s="60"/>
      <c r="H149" s="60"/>
      <c r="I149" s="60"/>
      <c r="J149" s="60"/>
      <c r="K149" s="60"/>
      <c r="L149" s="60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</row>
    <row r="150" customFormat="false" ht="13.2" hidden="false" customHeight="false" outlineLevel="0" collapsed="false">
      <c r="A150" s="60"/>
      <c r="B150" s="92"/>
      <c r="C150" s="60"/>
      <c r="D150" s="93"/>
      <c r="E150" s="60"/>
      <c r="F150" s="60"/>
      <c r="G150" s="60"/>
      <c r="H150" s="60"/>
      <c r="I150" s="60"/>
      <c r="J150" s="60"/>
      <c r="K150" s="60"/>
      <c r="L150" s="60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</row>
    <row r="151" customFormat="false" ht="13.2" hidden="false" customHeight="false" outlineLevel="0" collapsed="false">
      <c r="A151" s="60"/>
      <c r="B151" s="92"/>
      <c r="C151" s="60"/>
      <c r="D151" s="93"/>
      <c r="E151" s="60"/>
      <c r="F151" s="60"/>
      <c r="G151" s="60"/>
      <c r="H151" s="60"/>
      <c r="I151" s="60"/>
      <c r="J151" s="60"/>
      <c r="K151" s="60"/>
      <c r="L151" s="60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</row>
    <row r="152" customFormat="false" ht="13.2" hidden="false" customHeight="false" outlineLevel="0" collapsed="false">
      <c r="A152" s="60"/>
      <c r="B152" s="92"/>
      <c r="C152" s="60"/>
      <c r="D152" s="93"/>
      <c r="E152" s="60"/>
      <c r="F152" s="60"/>
      <c r="G152" s="60"/>
      <c r="H152" s="60"/>
      <c r="I152" s="60"/>
      <c r="J152" s="60"/>
      <c r="K152" s="60"/>
      <c r="L152" s="60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</row>
    <row r="153" customFormat="false" ht="13.2" hidden="false" customHeight="false" outlineLevel="0" collapsed="false">
      <c r="A153" s="60"/>
      <c r="B153" s="92"/>
      <c r="C153" s="60"/>
      <c r="D153" s="93"/>
      <c r="E153" s="60"/>
      <c r="F153" s="60"/>
      <c r="G153" s="60"/>
      <c r="H153" s="60"/>
      <c r="I153" s="60"/>
      <c r="J153" s="60"/>
      <c r="K153" s="60"/>
      <c r="L153" s="60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</row>
    <row r="154" customFormat="false" ht="13.2" hidden="false" customHeight="false" outlineLevel="0" collapsed="false">
      <c r="A154" s="60"/>
      <c r="B154" s="92"/>
      <c r="C154" s="60"/>
      <c r="D154" s="93"/>
      <c r="E154" s="60"/>
      <c r="F154" s="60"/>
      <c r="G154" s="60"/>
      <c r="H154" s="60"/>
      <c r="I154" s="60"/>
      <c r="J154" s="60"/>
      <c r="K154" s="60"/>
      <c r="L154" s="60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</row>
    <row r="155" customFormat="false" ht="13.2" hidden="false" customHeight="false" outlineLevel="0" collapsed="false">
      <c r="A155" s="60"/>
      <c r="B155" s="92"/>
      <c r="C155" s="60"/>
      <c r="D155" s="93"/>
      <c r="E155" s="60"/>
      <c r="F155" s="60"/>
      <c r="G155" s="60"/>
      <c r="H155" s="60"/>
      <c r="I155" s="60"/>
      <c r="J155" s="60"/>
      <c r="K155" s="60"/>
      <c r="L155" s="60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</row>
    <row r="156" customFormat="false" ht="13.2" hidden="false" customHeight="false" outlineLevel="0" collapsed="false">
      <c r="A156" s="60"/>
      <c r="B156" s="92"/>
      <c r="C156" s="60"/>
      <c r="D156" s="93"/>
      <c r="E156" s="60"/>
      <c r="F156" s="60"/>
      <c r="G156" s="60"/>
      <c r="H156" s="60"/>
      <c r="I156" s="60"/>
      <c r="J156" s="60"/>
      <c r="K156" s="60"/>
      <c r="L156" s="60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</row>
    <row r="157" customFormat="false" ht="13.2" hidden="false" customHeight="false" outlineLevel="0" collapsed="false">
      <c r="A157" s="60"/>
      <c r="B157" s="92"/>
      <c r="C157" s="60"/>
      <c r="D157" s="93"/>
      <c r="E157" s="60"/>
      <c r="F157" s="60"/>
      <c r="G157" s="60"/>
      <c r="H157" s="60"/>
      <c r="I157" s="60"/>
      <c r="J157" s="60"/>
      <c r="K157" s="60"/>
      <c r="L157" s="60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</row>
    <row r="158" customFormat="false" ht="13.2" hidden="false" customHeight="false" outlineLevel="0" collapsed="false">
      <c r="A158" s="60"/>
      <c r="B158" s="92"/>
      <c r="C158" s="60"/>
      <c r="D158" s="93"/>
      <c r="E158" s="60"/>
      <c r="F158" s="60"/>
      <c r="G158" s="60"/>
      <c r="H158" s="60"/>
      <c r="I158" s="60"/>
      <c r="J158" s="60"/>
      <c r="K158" s="60"/>
      <c r="L158" s="60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</row>
    <row r="159" customFormat="false" ht="13.2" hidden="false" customHeight="false" outlineLevel="0" collapsed="false">
      <c r="A159" s="60"/>
      <c r="B159" s="92"/>
      <c r="C159" s="60"/>
      <c r="D159" s="93"/>
      <c r="E159" s="60"/>
      <c r="F159" s="60"/>
      <c r="G159" s="60"/>
      <c r="H159" s="60"/>
      <c r="I159" s="60"/>
      <c r="J159" s="60"/>
      <c r="K159" s="60"/>
      <c r="L159" s="60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</row>
    <row r="160" customFormat="false" ht="13.2" hidden="false" customHeight="false" outlineLevel="0" collapsed="false">
      <c r="A160" s="60"/>
      <c r="B160" s="92"/>
      <c r="C160" s="60"/>
      <c r="D160" s="93"/>
      <c r="E160" s="60"/>
      <c r="F160" s="60"/>
      <c r="G160" s="60"/>
      <c r="H160" s="60"/>
      <c r="I160" s="60"/>
      <c r="J160" s="60"/>
      <c r="K160" s="60"/>
      <c r="L160" s="60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</row>
    <row r="161" customFormat="false" ht="13.2" hidden="false" customHeight="false" outlineLevel="0" collapsed="false">
      <c r="A161" s="60"/>
      <c r="B161" s="92"/>
      <c r="C161" s="60"/>
      <c r="D161" s="93"/>
      <c r="E161" s="60"/>
      <c r="F161" s="60"/>
      <c r="G161" s="60"/>
      <c r="H161" s="60"/>
      <c r="I161" s="60"/>
      <c r="J161" s="60"/>
      <c r="K161" s="60"/>
      <c r="L161" s="60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</row>
    <row r="162" customFormat="false" ht="13.2" hidden="false" customHeight="false" outlineLevel="0" collapsed="false">
      <c r="A162" s="60"/>
      <c r="B162" s="92"/>
      <c r="C162" s="60"/>
      <c r="D162" s="93"/>
      <c r="E162" s="60"/>
      <c r="F162" s="60"/>
      <c r="G162" s="60"/>
      <c r="H162" s="60"/>
      <c r="I162" s="60"/>
      <c r="J162" s="60"/>
      <c r="K162" s="60"/>
      <c r="L162" s="60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</row>
    <row r="163" customFormat="false" ht="13.2" hidden="false" customHeight="false" outlineLevel="0" collapsed="false">
      <c r="A163" s="60"/>
      <c r="B163" s="92"/>
      <c r="C163" s="60"/>
      <c r="D163" s="93"/>
      <c r="E163" s="60"/>
      <c r="F163" s="60"/>
      <c r="G163" s="60"/>
      <c r="H163" s="60"/>
      <c r="I163" s="60"/>
      <c r="J163" s="60"/>
      <c r="K163" s="60"/>
      <c r="L163" s="60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</row>
    <row r="164" customFormat="false" ht="13.2" hidden="false" customHeight="false" outlineLevel="0" collapsed="false">
      <c r="A164" s="60"/>
      <c r="B164" s="92"/>
      <c r="C164" s="60"/>
      <c r="D164" s="93"/>
      <c r="E164" s="60"/>
      <c r="F164" s="60"/>
      <c r="G164" s="60"/>
      <c r="H164" s="60"/>
      <c r="I164" s="60"/>
      <c r="J164" s="60"/>
      <c r="K164" s="60"/>
      <c r="L164" s="60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</row>
    <row r="165" customFormat="false" ht="13.2" hidden="false" customHeight="false" outlineLevel="0" collapsed="false">
      <c r="A165" s="60"/>
      <c r="B165" s="92"/>
      <c r="C165" s="60"/>
      <c r="D165" s="93"/>
      <c r="E165" s="60"/>
      <c r="F165" s="60"/>
      <c r="G165" s="60"/>
      <c r="H165" s="60"/>
      <c r="I165" s="60"/>
      <c r="J165" s="60"/>
      <c r="K165" s="60"/>
      <c r="L165" s="60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</row>
    <row r="166" customFormat="false" ht="13.2" hidden="false" customHeight="false" outlineLevel="0" collapsed="false">
      <c r="A166" s="60"/>
      <c r="B166" s="92"/>
      <c r="C166" s="60"/>
      <c r="D166" s="93"/>
      <c r="E166" s="60"/>
      <c r="F166" s="60"/>
      <c r="G166" s="60"/>
      <c r="H166" s="60"/>
      <c r="I166" s="60"/>
      <c r="J166" s="60"/>
      <c r="K166" s="60"/>
      <c r="L166" s="60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</row>
    <row r="167" customFormat="false" ht="13.2" hidden="false" customHeight="false" outlineLevel="0" collapsed="false">
      <c r="A167" s="60"/>
      <c r="B167" s="92"/>
      <c r="C167" s="60"/>
      <c r="D167" s="93"/>
      <c r="E167" s="60"/>
      <c r="F167" s="60"/>
      <c r="G167" s="60"/>
      <c r="H167" s="60"/>
      <c r="I167" s="60"/>
      <c r="J167" s="60"/>
      <c r="K167" s="60"/>
      <c r="L167" s="60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</row>
    <row r="168" customFormat="false" ht="13.2" hidden="false" customHeight="false" outlineLevel="0" collapsed="false">
      <c r="A168" s="60"/>
      <c r="B168" s="92"/>
      <c r="C168" s="60"/>
      <c r="D168" s="93"/>
      <c r="E168" s="60"/>
      <c r="F168" s="60"/>
      <c r="G168" s="60"/>
      <c r="H168" s="60"/>
      <c r="I168" s="60"/>
      <c r="J168" s="60"/>
      <c r="K168" s="60"/>
      <c r="L168" s="60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</row>
    <row r="169" customFormat="false" ht="13.2" hidden="false" customHeight="false" outlineLevel="0" collapsed="false">
      <c r="A169" s="60"/>
      <c r="B169" s="92"/>
      <c r="C169" s="60"/>
      <c r="D169" s="93"/>
      <c r="E169" s="60"/>
      <c r="F169" s="60"/>
      <c r="G169" s="60"/>
      <c r="H169" s="60"/>
      <c r="I169" s="60"/>
      <c r="J169" s="60"/>
      <c r="K169" s="60"/>
      <c r="L169" s="60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</row>
    <row r="170" customFormat="false" ht="13.2" hidden="false" customHeight="false" outlineLevel="0" collapsed="false">
      <c r="A170" s="60"/>
      <c r="B170" s="92"/>
      <c r="C170" s="60"/>
      <c r="D170" s="93"/>
      <c r="E170" s="60"/>
      <c r="F170" s="60"/>
      <c r="G170" s="60"/>
      <c r="H170" s="60"/>
      <c r="I170" s="60"/>
      <c r="J170" s="60"/>
      <c r="K170" s="60"/>
      <c r="L170" s="60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</row>
    <row r="171" customFormat="false" ht="13.2" hidden="false" customHeight="false" outlineLevel="0" collapsed="false">
      <c r="A171" s="60"/>
      <c r="B171" s="92"/>
      <c r="C171" s="60"/>
      <c r="D171" s="93"/>
      <c r="E171" s="60"/>
      <c r="F171" s="60"/>
      <c r="G171" s="60"/>
      <c r="H171" s="60"/>
      <c r="I171" s="60"/>
      <c r="J171" s="60"/>
      <c r="K171" s="60"/>
      <c r="L171" s="60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</row>
    <row r="172" customFormat="false" ht="13.2" hidden="false" customHeight="false" outlineLevel="0" collapsed="false">
      <c r="A172" s="60"/>
      <c r="B172" s="92"/>
      <c r="C172" s="60"/>
      <c r="D172" s="93"/>
      <c r="E172" s="60"/>
      <c r="F172" s="60"/>
      <c r="G172" s="60"/>
      <c r="H172" s="60"/>
      <c r="I172" s="60"/>
      <c r="J172" s="60"/>
      <c r="K172" s="60"/>
      <c r="L172" s="60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</row>
    <row r="173" customFormat="false" ht="13.2" hidden="false" customHeight="false" outlineLevel="0" collapsed="false">
      <c r="A173" s="60"/>
      <c r="B173" s="92"/>
      <c r="C173" s="60"/>
      <c r="D173" s="93"/>
      <c r="E173" s="60"/>
      <c r="F173" s="60"/>
      <c r="G173" s="60"/>
      <c r="H173" s="60"/>
      <c r="I173" s="60"/>
      <c r="J173" s="60"/>
      <c r="K173" s="60"/>
      <c r="L173" s="60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</row>
    <row r="174" customFormat="false" ht="13.2" hidden="false" customHeight="false" outlineLevel="0" collapsed="false">
      <c r="A174" s="60"/>
      <c r="B174" s="92"/>
      <c r="C174" s="60"/>
      <c r="D174" s="93"/>
      <c r="E174" s="60"/>
      <c r="F174" s="60"/>
      <c r="G174" s="60"/>
      <c r="H174" s="60"/>
      <c r="I174" s="60"/>
      <c r="J174" s="60"/>
      <c r="K174" s="60"/>
      <c r="L174" s="60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</row>
    <row r="175" customFormat="false" ht="13.2" hidden="false" customHeight="false" outlineLevel="0" collapsed="false">
      <c r="A175" s="60"/>
      <c r="B175" s="92"/>
      <c r="C175" s="60"/>
      <c r="D175" s="93"/>
      <c r="E175" s="60"/>
      <c r="F175" s="60"/>
      <c r="G175" s="60"/>
      <c r="H175" s="60"/>
      <c r="I175" s="60"/>
      <c r="J175" s="60"/>
      <c r="K175" s="60"/>
      <c r="L175" s="60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</row>
    <row r="176" customFormat="false" ht="13.2" hidden="false" customHeight="false" outlineLevel="0" collapsed="false">
      <c r="A176" s="60"/>
      <c r="B176" s="92"/>
      <c r="C176" s="60"/>
      <c r="D176" s="93"/>
      <c r="E176" s="60"/>
      <c r="F176" s="60"/>
      <c r="G176" s="60"/>
      <c r="H176" s="60"/>
      <c r="I176" s="60"/>
      <c r="J176" s="60"/>
      <c r="K176" s="60"/>
      <c r="L176" s="60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</row>
    <row r="177" customFormat="false" ht="13.2" hidden="false" customHeight="false" outlineLevel="0" collapsed="false">
      <c r="A177" s="60"/>
      <c r="B177" s="92"/>
      <c r="C177" s="60"/>
      <c r="D177" s="93"/>
      <c r="E177" s="60"/>
      <c r="F177" s="60"/>
      <c r="G177" s="60"/>
      <c r="H177" s="60"/>
      <c r="I177" s="60"/>
      <c r="J177" s="60"/>
      <c r="K177" s="60"/>
      <c r="L177" s="60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</row>
    <row r="178" customFormat="false" ht="13.2" hidden="false" customHeight="false" outlineLevel="0" collapsed="false">
      <c r="A178" s="60"/>
      <c r="B178" s="92"/>
      <c r="C178" s="60"/>
      <c r="D178" s="93"/>
      <c r="E178" s="60"/>
      <c r="F178" s="60"/>
      <c r="G178" s="60"/>
      <c r="H178" s="60"/>
      <c r="I178" s="60"/>
      <c r="J178" s="60"/>
      <c r="K178" s="60"/>
      <c r="L178" s="60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</row>
    <row r="179" customFormat="false" ht="13.2" hidden="false" customHeight="false" outlineLevel="0" collapsed="false">
      <c r="A179" s="60"/>
      <c r="B179" s="92"/>
      <c r="C179" s="60"/>
      <c r="D179" s="93"/>
      <c r="E179" s="60"/>
      <c r="F179" s="60"/>
      <c r="G179" s="60"/>
      <c r="H179" s="60"/>
      <c r="I179" s="60"/>
      <c r="J179" s="60"/>
      <c r="K179" s="60"/>
      <c r="L179" s="60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</row>
    <row r="180" customFormat="false" ht="13.2" hidden="false" customHeight="false" outlineLevel="0" collapsed="false">
      <c r="A180" s="60"/>
      <c r="B180" s="92"/>
      <c r="C180" s="60"/>
      <c r="D180" s="93"/>
      <c r="E180" s="60"/>
      <c r="F180" s="60"/>
      <c r="G180" s="60"/>
      <c r="H180" s="60"/>
      <c r="I180" s="60"/>
      <c r="J180" s="60"/>
      <c r="K180" s="60"/>
      <c r="L180" s="60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</row>
    <row r="181" customFormat="false" ht="13.2" hidden="false" customHeight="false" outlineLevel="0" collapsed="false">
      <c r="A181" s="60"/>
      <c r="B181" s="92"/>
      <c r="C181" s="60"/>
      <c r="D181" s="93"/>
      <c r="E181" s="60"/>
      <c r="F181" s="60"/>
      <c r="G181" s="60"/>
      <c r="H181" s="60"/>
      <c r="I181" s="60"/>
      <c r="J181" s="60"/>
      <c r="K181" s="60"/>
      <c r="L181" s="60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</row>
    <row r="182" customFormat="false" ht="13.2" hidden="false" customHeight="false" outlineLevel="0" collapsed="false">
      <c r="A182" s="60"/>
      <c r="B182" s="92"/>
      <c r="C182" s="60"/>
      <c r="D182" s="93"/>
      <c r="E182" s="60"/>
      <c r="F182" s="60"/>
      <c r="G182" s="60"/>
      <c r="H182" s="60"/>
      <c r="I182" s="60"/>
      <c r="J182" s="60"/>
      <c r="K182" s="60"/>
      <c r="L182" s="60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51"/>
      <c r="AO182" s="51"/>
      <c r="AP182" s="51"/>
      <c r="AQ182" s="51"/>
      <c r="AR182" s="51"/>
    </row>
    <row r="183" customFormat="false" ht="13.2" hidden="false" customHeight="false" outlineLevel="0" collapsed="false">
      <c r="A183" s="60"/>
      <c r="B183" s="92"/>
      <c r="C183" s="60"/>
      <c r="D183" s="93"/>
      <c r="E183" s="60"/>
      <c r="F183" s="60"/>
      <c r="G183" s="60"/>
      <c r="H183" s="60"/>
      <c r="I183" s="60"/>
      <c r="J183" s="60"/>
      <c r="K183" s="60"/>
      <c r="L183" s="60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51"/>
      <c r="AO183" s="51"/>
      <c r="AP183" s="51"/>
      <c r="AQ183" s="51"/>
      <c r="AR183" s="51"/>
    </row>
    <row r="184" customFormat="false" ht="13.2" hidden="false" customHeight="false" outlineLevel="0" collapsed="false">
      <c r="A184" s="60"/>
      <c r="B184" s="92"/>
      <c r="C184" s="60"/>
      <c r="D184" s="93"/>
      <c r="E184" s="60"/>
      <c r="F184" s="60"/>
      <c r="G184" s="60"/>
      <c r="H184" s="60"/>
      <c r="I184" s="60"/>
      <c r="J184" s="60"/>
      <c r="K184" s="60"/>
      <c r="L184" s="60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51"/>
      <c r="AO184" s="51"/>
      <c r="AP184" s="51"/>
      <c r="AQ184" s="51"/>
      <c r="AR184" s="51"/>
    </row>
    <row r="185" customFormat="false" ht="13.2" hidden="false" customHeight="false" outlineLevel="0" collapsed="false">
      <c r="A185" s="60"/>
      <c r="B185" s="92"/>
      <c r="C185" s="60"/>
      <c r="D185" s="93"/>
      <c r="E185" s="60"/>
      <c r="F185" s="60"/>
      <c r="G185" s="60"/>
      <c r="H185" s="60"/>
      <c r="I185" s="60"/>
      <c r="J185" s="60"/>
      <c r="K185" s="60"/>
      <c r="L185" s="60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51"/>
      <c r="AO185" s="51"/>
      <c r="AP185" s="51"/>
      <c r="AQ185" s="51"/>
      <c r="AR185" s="51"/>
    </row>
    <row r="186" customFormat="false" ht="13.2" hidden="false" customHeight="false" outlineLevel="0" collapsed="false">
      <c r="A186" s="60"/>
      <c r="B186" s="92"/>
      <c r="C186" s="60"/>
      <c r="D186" s="93"/>
      <c r="E186" s="60"/>
      <c r="F186" s="60"/>
      <c r="G186" s="60"/>
      <c r="H186" s="60"/>
      <c r="I186" s="60"/>
      <c r="J186" s="60"/>
      <c r="K186" s="60"/>
      <c r="L186" s="60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51"/>
      <c r="AO186" s="51"/>
      <c r="AP186" s="51"/>
      <c r="AQ186" s="51"/>
      <c r="AR186" s="51"/>
    </row>
    <row r="187" customFormat="false" ht="13.2" hidden="false" customHeight="false" outlineLevel="0" collapsed="false">
      <c r="A187" s="60"/>
      <c r="B187" s="92"/>
      <c r="C187" s="60"/>
      <c r="D187" s="93"/>
      <c r="E187" s="60"/>
      <c r="F187" s="60"/>
      <c r="G187" s="60"/>
      <c r="H187" s="60"/>
      <c r="I187" s="60"/>
      <c r="J187" s="60"/>
      <c r="K187" s="60"/>
      <c r="L187" s="60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51"/>
      <c r="AO187" s="51"/>
      <c r="AP187" s="51"/>
      <c r="AQ187" s="51"/>
      <c r="AR187" s="51"/>
    </row>
    <row r="188" customFormat="false" ht="13.2" hidden="false" customHeight="false" outlineLevel="0" collapsed="false">
      <c r="A188" s="60"/>
      <c r="B188" s="92"/>
      <c r="C188" s="60"/>
      <c r="D188" s="93"/>
      <c r="E188" s="60"/>
      <c r="F188" s="60"/>
      <c r="G188" s="60"/>
      <c r="H188" s="60"/>
      <c r="I188" s="60"/>
      <c r="J188" s="60"/>
      <c r="K188" s="60"/>
      <c r="L188" s="60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51"/>
      <c r="AO188" s="51"/>
      <c r="AP188" s="51"/>
      <c r="AQ188" s="51"/>
      <c r="AR188" s="51"/>
    </row>
    <row r="189" customFormat="false" ht="13.2" hidden="false" customHeight="false" outlineLevel="0" collapsed="false">
      <c r="A189" s="60"/>
      <c r="B189" s="92"/>
      <c r="C189" s="60"/>
      <c r="D189" s="93"/>
      <c r="E189" s="60"/>
      <c r="F189" s="60"/>
      <c r="G189" s="60"/>
      <c r="H189" s="60"/>
      <c r="I189" s="60"/>
      <c r="J189" s="60"/>
      <c r="K189" s="60"/>
      <c r="L189" s="60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51"/>
      <c r="AO189" s="51"/>
      <c r="AP189" s="51"/>
      <c r="AQ189" s="51"/>
      <c r="AR189" s="51"/>
    </row>
    <row r="190" customFormat="false" ht="13.2" hidden="false" customHeight="false" outlineLevel="0" collapsed="false">
      <c r="A190" s="60"/>
      <c r="B190" s="92"/>
      <c r="C190" s="60"/>
      <c r="D190" s="93"/>
      <c r="E190" s="60"/>
      <c r="F190" s="60"/>
      <c r="G190" s="60"/>
      <c r="H190" s="60"/>
      <c r="I190" s="60"/>
      <c r="J190" s="60"/>
      <c r="K190" s="60"/>
      <c r="L190" s="60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51"/>
      <c r="AO190" s="51"/>
      <c r="AP190" s="51"/>
      <c r="AQ190" s="51"/>
      <c r="AR190" s="51"/>
    </row>
    <row r="191" customFormat="false" ht="13.2" hidden="false" customHeight="false" outlineLevel="0" collapsed="false">
      <c r="A191" s="60"/>
      <c r="B191" s="92"/>
      <c r="C191" s="60"/>
      <c r="D191" s="93"/>
      <c r="E191" s="60"/>
      <c r="F191" s="60"/>
      <c r="G191" s="60"/>
      <c r="H191" s="60"/>
      <c r="I191" s="60"/>
      <c r="J191" s="60"/>
      <c r="K191" s="60"/>
      <c r="L191" s="60"/>
      <c r="M191" s="51"/>
      <c r="N191" s="51"/>
      <c r="O191" s="51"/>
      <c r="P191" s="51"/>
      <c r="Q191" s="51"/>
      <c r="R191" s="51"/>
      <c r="S191" s="51"/>
      <c r="T191" s="51"/>
      <c r="U191" s="51"/>
      <c r="V191" s="51"/>
      <c r="W191" s="51"/>
      <c r="X191" s="51"/>
      <c r="Y191" s="51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51"/>
      <c r="AO191" s="51"/>
      <c r="AP191" s="51"/>
      <c r="AQ191" s="51"/>
      <c r="AR191" s="51"/>
    </row>
    <row r="192" customFormat="false" ht="13.2" hidden="false" customHeight="false" outlineLevel="0" collapsed="false">
      <c r="A192" s="60"/>
      <c r="B192" s="92"/>
      <c r="C192" s="60"/>
      <c r="D192" s="93"/>
      <c r="E192" s="60"/>
      <c r="F192" s="60"/>
      <c r="G192" s="60"/>
      <c r="H192" s="60"/>
      <c r="I192" s="60"/>
      <c r="J192" s="60"/>
      <c r="K192" s="60"/>
      <c r="L192" s="60"/>
      <c r="M192" s="51"/>
      <c r="N192" s="51"/>
      <c r="O192" s="51"/>
      <c r="P192" s="51"/>
      <c r="Q192" s="51"/>
      <c r="R192" s="51"/>
      <c r="S192" s="51"/>
      <c r="T192" s="51"/>
      <c r="U192" s="51"/>
      <c r="V192" s="51"/>
      <c r="W192" s="51"/>
      <c r="X192" s="51"/>
      <c r="Y192" s="51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51"/>
      <c r="AO192" s="51"/>
      <c r="AP192" s="51"/>
      <c r="AQ192" s="51"/>
      <c r="AR192" s="51"/>
    </row>
    <row r="193" customFormat="false" ht="13.2" hidden="false" customHeight="false" outlineLevel="0" collapsed="false">
      <c r="A193" s="60"/>
      <c r="B193" s="92"/>
      <c r="C193" s="60"/>
      <c r="D193" s="93"/>
      <c r="E193" s="60"/>
      <c r="F193" s="60"/>
      <c r="G193" s="60"/>
      <c r="H193" s="60"/>
      <c r="I193" s="60"/>
      <c r="J193" s="60"/>
      <c r="K193" s="60"/>
      <c r="L193" s="60"/>
      <c r="M193" s="51"/>
      <c r="N193" s="51"/>
      <c r="O193" s="51"/>
      <c r="P193" s="51"/>
      <c r="Q193" s="51"/>
      <c r="R193" s="51"/>
      <c r="S193" s="51"/>
      <c r="T193" s="51"/>
      <c r="U193" s="51"/>
      <c r="V193" s="51"/>
      <c r="W193" s="51"/>
      <c r="X193" s="51"/>
      <c r="Y193" s="51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51"/>
      <c r="AO193" s="51"/>
      <c r="AP193" s="51"/>
      <c r="AQ193" s="51"/>
      <c r="AR193" s="51"/>
    </row>
    <row r="194" customFormat="false" ht="13.2" hidden="false" customHeight="false" outlineLevel="0" collapsed="false">
      <c r="A194" s="60"/>
      <c r="B194" s="92"/>
      <c r="C194" s="60"/>
      <c r="D194" s="93"/>
      <c r="E194" s="60"/>
      <c r="F194" s="60"/>
      <c r="G194" s="60"/>
      <c r="H194" s="60"/>
      <c r="I194" s="60"/>
      <c r="J194" s="60"/>
      <c r="K194" s="60"/>
      <c r="L194" s="60"/>
      <c r="M194" s="51"/>
      <c r="N194" s="51"/>
      <c r="O194" s="51"/>
      <c r="P194" s="51"/>
      <c r="Q194" s="51"/>
      <c r="R194" s="51"/>
      <c r="S194" s="51"/>
      <c r="T194" s="51"/>
      <c r="U194" s="51"/>
      <c r="V194" s="51"/>
      <c r="W194" s="51"/>
      <c r="X194" s="51"/>
      <c r="Y194" s="51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51"/>
      <c r="AO194" s="51"/>
      <c r="AP194" s="51"/>
      <c r="AQ194" s="51"/>
      <c r="AR194" s="51"/>
    </row>
    <row r="195" customFormat="false" ht="13.2" hidden="false" customHeight="false" outlineLevel="0" collapsed="false">
      <c r="A195" s="60"/>
      <c r="B195" s="92"/>
      <c r="C195" s="60"/>
      <c r="D195" s="93"/>
      <c r="E195" s="60"/>
      <c r="F195" s="60"/>
      <c r="G195" s="60"/>
      <c r="H195" s="60"/>
      <c r="I195" s="60"/>
      <c r="J195" s="60"/>
      <c r="K195" s="60"/>
      <c r="L195" s="60"/>
      <c r="M195" s="51"/>
      <c r="N195" s="51"/>
      <c r="O195" s="51"/>
      <c r="P195" s="51"/>
      <c r="Q195" s="51"/>
      <c r="R195" s="51"/>
      <c r="S195" s="51"/>
      <c r="T195" s="51"/>
      <c r="U195" s="51"/>
      <c r="V195" s="51"/>
      <c r="W195" s="51"/>
      <c r="X195" s="51"/>
      <c r="Y195" s="51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51"/>
      <c r="AO195" s="51"/>
      <c r="AP195" s="51"/>
      <c r="AQ195" s="51"/>
      <c r="AR195" s="51"/>
    </row>
    <row r="196" customFormat="false" ht="13.2" hidden="false" customHeight="false" outlineLevel="0" collapsed="false">
      <c r="A196" s="60"/>
      <c r="B196" s="92"/>
      <c r="C196" s="60"/>
      <c r="D196" s="93"/>
      <c r="E196" s="60"/>
      <c r="F196" s="60"/>
      <c r="G196" s="60"/>
      <c r="H196" s="60"/>
      <c r="I196" s="60"/>
      <c r="J196" s="60"/>
      <c r="K196" s="60"/>
      <c r="L196" s="60"/>
      <c r="M196" s="51"/>
      <c r="N196" s="51"/>
      <c r="O196" s="51"/>
      <c r="P196" s="51"/>
      <c r="Q196" s="51"/>
      <c r="R196" s="51"/>
      <c r="S196" s="51"/>
      <c r="T196" s="51"/>
      <c r="U196" s="51"/>
      <c r="V196" s="51"/>
      <c r="W196" s="51"/>
      <c r="X196" s="51"/>
      <c r="Y196" s="51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51"/>
      <c r="AO196" s="51"/>
      <c r="AP196" s="51"/>
      <c r="AQ196" s="51"/>
      <c r="AR196" s="51"/>
    </row>
    <row r="197" customFormat="false" ht="13.2" hidden="false" customHeight="false" outlineLevel="0" collapsed="false">
      <c r="A197" s="60"/>
      <c r="B197" s="92"/>
      <c r="C197" s="60"/>
      <c r="D197" s="93"/>
      <c r="E197" s="60"/>
      <c r="F197" s="60"/>
      <c r="G197" s="60"/>
      <c r="H197" s="60"/>
      <c r="I197" s="60"/>
      <c r="J197" s="60"/>
      <c r="K197" s="60"/>
      <c r="L197" s="60"/>
      <c r="M197" s="51"/>
      <c r="N197" s="51"/>
      <c r="O197" s="51"/>
      <c r="P197" s="51"/>
      <c r="Q197" s="51"/>
      <c r="R197" s="51"/>
      <c r="S197" s="51"/>
      <c r="T197" s="51"/>
      <c r="U197" s="51"/>
      <c r="V197" s="51"/>
      <c r="W197" s="51"/>
      <c r="X197" s="51"/>
      <c r="Y197" s="51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51"/>
      <c r="AO197" s="51"/>
      <c r="AP197" s="51"/>
      <c r="AQ197" s="51"/>
      <c r="AR197" s="51"/>
    </row>
    <row r="198" customFormat="false" ht="13.2" hidden="false" customHeight="false" outlineLevel="0" collapsed="false">
      <c r="A198" s="60"/>
      <c r="B198" s="92"/>
      <c r="C198" s="60"/>
      <c r="D198" s="93"/>
      <c r="E198" s="60"/>
      <c r="F198" s="60"/>
      <c r="G198" s="60"/>
      <c r="H198" s="60"/>
      <c r="I198" s="60"/>
      <c r="J198" s="60"/>
      <c r="K198" s="60"/>
      <c r="L198" s="60"/>
      <c r="M198" s="51"/>
      <c r="N198" s="51"/>
      <c r="O198" s="51"/>
      <c r="P198" s="51"/>
      <c r="Q198" s="51"/>
      <c r="R198" s="51"/>
      <c r="S198" s="51"/>
      <c r="T198" s="51"/>
      <c r="U198" s="51"/>
      <c r="V198" s="51"/>
      <c r="W198" s="51"/>
      <c r="X198" s="51"/>
      <c r="Y198" s="51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51"/>
      <c r="AO198" s="51"/>
      <c r="AP198" s="51"/>
      <c r="AQ198" s="51"/>
      <c r="AR198" s="51"/>
    </row>
    <row r="199" customFormat="false" ht="13.2" hidden="false" customHeight="false" outlineLevel="0" collapsed="false">
      <c r="A199" s="60"/>
      <c r="B199" s="92"/>
      <c r="C199" s="60"/>
      <c r="D199" s="93"/>
      <c r="E199" s="60"/>
      <c r="F199" s="60"/>
      <c r="G199" s="60"/>
      <c r="H199" s="60"/>
      <c r="I199" s="60"/>
      <c r="J199" s="60"/>
      <c r="K199" s="60"/>
      <c r="L199" s="60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1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51"/>
      <c r="AO199" s="51"/>
      <c r="AP199" s="51"/>
      <c r="AQ199" s="51"/>
      <c r="AR199" s="51"/>
    </row>
    <row r="200" customFormat="false" ht="13.2" hidden="false" customHeight="false" outlineLevel="0" collapsed="false">
      <c r="A200" s="60"/>
      <c r="B200" s="92"/>
      <c r="C200" s="60"/>
      <c r="D200" s="93"/>
      <c r="E200" s="60"/>
      <c r="F200" s="60"/>
      <c r="G200" s="60"/>
      <c r="H200" s="60"/>
      <c r="I200" s="60"/>
      <c r="J200" s="60"/>
      <c r="K200" s="60"/>
      <c r="L200" s="60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1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51"/>
      <c r="AO200" s="51"/>
      <c r="AP200" s="51"/>
      <c r="AQ200" s="51"/>
      <c r="AR200" s="51"/>
    </row>
    <row r="201" customFormat="false" ht="13.2" hidden="false" customHeight="false" outlineLevel="0" collapsed="false">
      <c r="A201" s="60"/>
      <c r="B201" s="92"/>
      <c r="C201" s="60"/>
      <c r="D201" s="93"/>
      <c r="E201" s="60"/>
      <c r="F201" s="60"/>
      <c r="G201" s="60"/>
      <c r="H201" s="60"/>
      <c r="I201" s="60"/>
      <c r="J201" s="60"/>
      <c r="K201" s="60"/>
      <c r="L201" s="60"/>
      <c r="M201" s="51"/>
      <c r="N201" s="51"/>
      <c r="O201" s="51"/>
      <c r="P201" s="51"/>
      <c r="Q201" s="51"/>
      <c r="R201" s="51"/>
      <c r="S201" s="51"/>
      <c r="T201" s="51"/>
      <c r="U201" s="51"/>
      <c r="V201" s="51"/>
      <c r="W201" s="51"/>
      <c r="X201" s="51"/>
      <c r="Y201" s="51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51"/>
      <c r="AO201" s="51"/>
      <c r="AP201" s="51"/>
      <c r="AQ201" s="51"/>
      <c r="AR201" s="51"/>
    </row>
    <row r="202" customFormat="false" ht="13.2" hidden="false" customHeight="false" outlineLevel="0" collapsed="false">
      <c r="A202" s="60"/>
      <c r="B202" s="92"/>
      <c r="C202" s="60"/>
      <c r="D202" s="93"/>
      <c r="E202" s="60"/>
      <c r="F202" s="60"/>
      <c r="G202" s="60"/>
      <c r="H202" s="60"/>
      <c r="I202" s="60"/>
      <c r="J202" s="60"/>
      <c r="K202" s="60"/>
      <c r="L202" s="60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1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51"/>
      <c r="AO202" s="51"/>
      <c r="AP202" s="51"/>
      <c r="AQ202" s="51"/>
      <c r="AR202" s="51"/>
    </row>
    <row r="203" customFormat="false" ht="13.2" hidden="false" customHeight="false" outlineLevel="0" collapsed="false">
      <c r="A203" s="60"/>
      <c r="B203" s="92"/>
      <c r="C203" s="60"/>
      <c r="D203" s="93"/>
      <c r="E203" s="60"/>
      <c r="F203" s="60"/>
      <c r="G203" s="60"/>
      <c r="H203" s="60"/>
      <c r="I203" s="60"/>
      <c r="J203" s="60"/>
      <c r="K203" s="60"/>
      <c r="L203" s="60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1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51"/>
      <c r="AO203" s="51"/>
      <c r="AP203" s="51"/>
      <c r="AQ203" s="51"/>
      <c r="AR203" s="51"/>
    </row>
    <row r="204" customFormat="false" ht="13.2" hidden="false" customHeight="false" outlineLevel="0" collapsed="false">
      <c r="A204" s="60"/>
      <c r="B204" s="92"/>
      <c r="C204" s="60"/>
      <c r="D204" s="93"/>
      <c r="E204" s="60"/>
      <c r="F204" s="60"/>
      <c r="G204" s="60"/>
      <c r="H204" s="60"/>
      <c r="I204" s="60"/>
      <c r="J204" s="60"/>
      <c r="K204" s="60"/>
      <c r="L204" s="60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1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51"/>
      <c r="AO204" s="51"/>
      <c r="AP204" s="51"/>
      <c r="AQ204" s="51"/>
      <c r="AR204" s="51"/>
    </row>
    <row r="205" customFormat="false" ht="13.2" hidden="false" customHeight="false" outlineLevel="0" collapsed="false">
      <c r="A205" s="60"/>
      <c r="B205" s="92"/>
      <c r="C205" s="60"/>
      <c r="D205" s="93"/>
      <c r="E205" s="60"/>
      <c r="F205" s="60"/>
      <c r="G205" s="60"/>
      <c r="H205" s="60"/>
      <c r="I205" s="60"/>
      <c r="J205" s="60"/>
      <c r="K205" s="60"/>
      <c r="L205" s="60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1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51"/>
      <c r="AO205" s="51"/>
      <c r="AP205" s="51"/>
      <c r="AQ205" s="51"/>
      <c r="AR205" s="51"/>
    </row>
    <row r="206" customFormat="false" ht="13.2" hidden="false" customHeight="false" outlineLevel="0" collapsed="false">
      <c r="A206" s="60"/>
      <c r="B206" s="92"/>
      <c r="C206" s="60"/>
      <c r="D206" s="93"/>
      <c r="E206" s="60"/>
      <c r="F206" s="60"/>
      <c r="G206" s="60"/>
      <c r="H206" s="60"/>
      <c r="I206" s="60"/>
      <c r="J206" s="60"/>
      <c r="K206" s="60"/>
      <c r="L206" s="60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1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51"/>
      <c r="AO206" s="51"/>
      <c r="AP206" s="51"/>
      <c r="AQ206" s="51"/>
      <c r="AR206" s="51"/>
    </row>
    <row r="207" customFormat="false" ht="13.2" hidden="false" customHeight="false" outlineLevel="0" collapsed="false">
      <c r="A207" s="60"/>
      <c r="B207" s="92"/>
      <c r="C207" s="60"/>
      <c r="D207" s="93"/>
      <c r="E207" s="60"/>
      <c r="F207" s="60"/>
      <c r="G207" s="60"/>
      <c r="H207" s="60"/>
      <c r="I207" s="60"/>
      <c r="J207" s="60"/>
      <c r="K207" s="60"/>
      <c r="L207" s="60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1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51"/>
      <c r="AO207" s="51"/>
      <c r="AP207" s="51"/>
      <c r="AQ207" s="51"/>
      <c r="AR207" s="51"/>
    </row>
    <row r="208" customFormat="false" ht="13.2" hidden="false" customHeight="false" outlineLevel="0" collapsed="false">
      <c r="A208" s="60"/>
      <c r="B208" s="92"/>
      <c r="C208" s="60"/>
      <c r="D208" s="93"/>
      <c r="E208" s="60"/>
      <c r="F208" s="60"/>
      <c r="G208" s="60"/>
      <c r="H208" s="60"/>
      <c r="I208" s="60"/>
      <c r="J208" s="60"/>
      <c r="K208" s="60"/>
      <c r="L208" s="60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1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51"/>
      <c r="AO208" s="51"/>
      <c r="AP208" s="51"/>
      <c r="AQ208" s="51"/>
      <c r="AR208" s="51"/>
    </row>
    <row r="209" customFormat="false" ht="13.2" hidden="false" customHeight="false" outlineLevel="0" collapsed="false">
      <c r="A209" s="60"/>
      <c r="B209" s="92"/>
      <c r="C209" s="60"/>
      <c r="D209" s="93"/>
      <c r="E209" s="60"/>
      <c r="F209" s="60"/>
      <c r="G209" s="60"/>
      <c r="H209" s="60"/>
      <c r="I209" s="60"/>
      <c r="J209" s="60"/>
      <c r="K209" s="60"/>
      <c r="L209" s="60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1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51"/>
      <c r="AO209" s="51"/>
      <c r="AP209" s="51"/>
      <c r="AQ209" s="51"/>
      <c r="AR209" s="51"/>
    </row>
    <row r="210" customFormat="false" ht="13.2" hidden="false" customHeight="false" outlineLevel="0" collapsed="false">
      <c r="A210" s="60"/>
      <c r="B210" s="92"/>
      <c r="C210" s="60"/>
      <c r="D210" s="93"/>
      <c r="E210" s="60"/>
      <c r="F210" s="60"/>
      <c r="G210" s="60"/>
      <c r="H210" s="60"/>
      <c r="I210" s="60"/>
      <c r="J210" s="60"/>
      <c r="K210" s="60"/>
      <c r="L210" s="60"/>
      <c r="M210" s="51"/>
      <c r="N210" s="51"/>
      <c r="O210" s="51"/>
      <c r="P210" s="51"/>
      <c r="Q210" s="51"/>
      <c r="R210" s="51"/>
      <c r="S210" s="51"/>
      <c r="T210" s="51"/>
      <c r="U210" s="51"/>
      <c r="V210" s="51"/>
      <c r="W210" s="51"/>
      <c r="X210" s="51"/>
      <c r="Y210" s="51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51"/>
      <c r="AO210" s="51"/>
      <c r="AP210" s="51"/>
      <c r="AQ210" s="51"/>
      <c r="AR210" s="51"/>
    </row>
    <row r="211" customFormat="false" ht="13.2" hidden="false" customHeight="false" outlineLevel="0" collapsed="false">
      <c r="A211" s="60"/>
      <c r="B211" s="92"/>
      <c r="C211" s="60"/>
      <c r="D211" s="93"/>
      <c r="E211" s="60"/>
      <c r="F211" s="60"/>
      <c r="G211" s="60"/>
      <c r="H211" s="60"/>
      <c r="I211" s="60"/>
      <c r="J211" s="60"/>
      <c r="K211" s="60"/>
      <c r="L211" s="60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1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51"/>
      <c r="AO211" s="51"/>
      <c r="AP211" s="51"/>
      <c r="AQ211" s="51"/>
      <c r="AR211" s="51"/>
    </row>
    <row r="212" customFormat="false" ht="13.2" hidden="false" customHeight="false" outlineLevel="0" collapsed="false">
      <c r="A212" s="60"/>
      <c r="B212" s="92"/>
      <c r="C212" s="60"/>
      <c r="D212" s="93"/>
      <c r="E212" s="60"/>
      <c r="F212" s="60"/>
      <c r="G212" s="60"/>
      <c r="H212" s="60"/>
      <c r="I212" s="60"/>
      <c r="J212" s="60"/>
      <c r="K212" s="60"/>
      <c r="L212" s="60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1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51"/>
      <c r="AO212" s="51"/>
      <c r="AP212" s="51"/>
      <c r="AQ212" s="51"/>
      <c r="AR212" s="51"/>
    </row>
    <row r="213" customFormat="false" ht="13.2" hidden="false" customHeight="false" outlineLevel="0" collapsed="false">
      <c r="A213" s="60"/>
      <c r="B213" s="92"/>
      <c r="C213" s="60"/>
      <c r="D213" s="93"/>
      <c r="E213" s="60"/>
      <c r="F213" s="60"/>
      <c r="G213" s="60"/>
      <c r="H213" s="60"/>
      <c r="I213" s="60"/>
      <c r="J213" s="60"/>
      <c r="K213" s="60"/>
      <c r="L213" s="60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1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51"/>
      <c r="AO213" s="51"/>
      <c r="AP213" s="51"/>
      <c r="AQ213" s="51"/>
      <c r="AR213" s="51"/>
    </row>
    <row r="214" customFormat="false" ht="13.2" hidden="false" customHeight="false" outlineLevel="0" collapsed="false">
      <c r="A214" s="60"/>
      <c r="B214" s="92"/>
      <c r="C214" s="60"/>
      <c r="D214" s="93"/>
      <c r="E214" s="60"/>
      <c r="F214" s="60"/>
      <c r="G214" s="60"/>
      <c r="H214" s="60"/>
      <c r="I214" s="60"/>
      <c r="J214" s="60"/>
      <c r="K214" s="60"/>
      <c r="L214" s="60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1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51"/>
      <c r="AO214" s="51"/>
      <c r="AP214" s="51"/>
      <c r="AQ214" s="51"/>
      <c r="AR214" s="51"/>
    </row>
    <row r="215" customFormat="false" ht="13.2" hidden="false" customHeight="false" outlineLevel="0" collapsed="false">
      <c r="A215" s="60"/>
      <c r="B215" s="92"/>
      <c r="C215" s="60"/>
      <c r="D215" s="93"/>
      <c r="E215" s="60"/>
      <c r="F215" s="60"/>
      <c r="G215" s="60"/>
      <c r="H215" s="60"/>
      <c r="I215" s="60"/>
      <c r="J215" s="60"/>
      <c r="K215" s="60"/>
      <c r="L215" s="60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1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51"/>
      <c r="AO215" s="51"/>
      <c r="AP215" s="51"/>
      <c r="AQ215" s="51"/>
      <c r="AR215" s="51"/>
    </row>
    <row r="216" customFormat="false" ht="13.2" hidden="false" customHeight="false" outlineLevel="0" collapsed="false">
      <c r="A216" s="60"/>
      <c r="B216" s="92"/>
      <c r="C216" s="60"/>
      <c r="D216" s="93"/>
      <c r="E216" s="60"/>
      <c r="F216" s="60"/>
      <c r="G216" s="60"/>
      <c r="H216" s="60"/>
      <c r="I216" s="60"/>
      <c r="J216" s="60"/>
      <c r="K216" s="60"/>
      <c r="L216" s="60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1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51"/>
      <c r="AO216" s="51"/>
      <c r="AP216" s="51"/>
      <c r="AQ216" s="51"/>
      <c r="AR216" s="51"/>
    </row>
    <row r="217" customFormat="false" ht="13.2" hidden="false" customHeight="false" outlineLevel="0" collapsed="false">
      <c r="A217" s="60"/>
      <c r="B217" s="92"/>
      <c r="C217" s="60"/>
      <c r="D217" s="93"/>
      <c r="E217" s="60"/>
      <c r="F217" s="60"/>
      <c r="G217" s="60"/>
      <c r="H217" s="60"/>
      <c r="I217" s="60"/>
      <c r="J217" s="60"/>
      <c r="K217" s="60"/>
      <c r="L217" s="60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1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51"/>
      <c r="AO217" s="51"/>
      <c r="AP217" s="51"/>
      <c r="AQ217" s="51"/>
      <c r="AR217" s="51"/>
    </row>
    <row r="218" customFormat="false" ht="13.2" hidden="false" customHeight="false" outlineLevel="0" collapsed="false">
      <c r="A218" s="60"/>
      <c r="B218" s="92"/>
      <c r="C218" s="60"/>
      <c r="D218" s="93"/>
      <c r="E218" s="60"/>
      <c r="F218" s="60"/>
      <c r="G218" s="60"/>
      <c r="H218" s="60"/>
      <c r="I218" s="60"/>
      <c r="J218" s="60"/>
      <c r="K218" s="60"/>
      <c r="L218" s="60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1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51"/>
      <c r="AO218" s="51"/>
      <c r="AP218" s="51"/>
      <c r="AQ218" s="51"/>
      <c r="AR218" s="51"/>
    </row>
    <row r="219" customFormat="false" ht="13.2" hidden="false" customHeight="false" outlineLevel="0" collapsed="false">
      <c r="A219" s="60"/>
      <c r="B219" s="92"/>
      <c r="C219" s="60"/>
      <c r="D219" s="93"/>
      <c r="E219" s="60"/>
      <c r="F219" s="60"/>
      <c r="G219" s="60"/>
      <c r="H219" s="60"/>
      <c r="I219" s="60"/>
      <c r="J219" s="60"/>
      <c r="K219" s="60"/>
      <c r="L219" s="60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1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51"/>
      <c r="AO219" s="51"/>
      <c r="AP219" s="51"/>
      <c r="AQ219" s="51"/>
      <c r="AR219" s="51"/>
    </row>
    <row r="220" customFormat="false" ht="13.2" hidden="false" customHeight="false" outlineLevel="0" collapsed="false">
      <c r="A220" s="60"/>
      <c r="B220" s="92"/>
      <c r="C220" s="60"/>
      <c r="D220" s="93"/>
      <c r="E220" s="60"/>
      <c r="F220" s="60"/>
      <c r="G220" s="60"/>
      <c r="H220" s="60"/>
      <c r="I220" s="60"/>
      <c r="J220" s="60"/>
      <c r="K220" s="60"/>
      <c r="L220" s="60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1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51"/>
      <c r="AO220" s="51"/>
      <c r="AP220" s="51"/>
      <c r="AQ220" s="51"/>
      <c r="AR220" s="51"/>
    </row>
    <row r="221" customFormat="false" ht="13.2" hidden="false" customHeight="false" outlineLevel="0" collapsed="false">
      <c r="A221" s="60"/>
      <c r="B221" s="92"/>
      <c r="C221" s="60"/>
      <c r="D221" s="93"/>
      <c r="E221" s="60"/>
      <c r="F221" s="60"/>
      <c r="G221" s="60"/>
      <c r="H221" s="60"/>
      <c r="I221" s="60"/>
      <c r="J221" s="60"/>
      <c r="K221" s="60"/>
      <c r="L221" s="60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1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51"/>
      <c r="AO221" s="51"/>
      <c r="AP221" s="51"/>
      <c r="AQ221" s="51"/>
      <c r="AR221" s="51"/>
    </row>
    <row r="222" customFormat="false" ht="13.2" hidden="false" customHeight="false" outlineLevel="0" collapsed="false">
      <c r="A222" s="60"/>
      <c r="B222" s="92"/>
      <c r="C222" s="60"/>
      <c r="D222" s="93"/>
      <c r="E222" s="60"/>
      <c r="F222" s="60"/>
      <c r="G222" s="60"/>
      <c r="H222" s="60"/>
      <c r="I222" s="60"/>
      <c r="J222" s="60"/>
      <c r="K222" s="60"/>
      <c r="L222" s="60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1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51"/>
      <c r="AO222" s="51"/>
      <c r="AP222" s="51"/>
      <c r="AQ222" s="51"/>
      <c r="AR222" s="51"/>
    </row>
    <row r="223" customFormat="false" ht="13.2" hidden="false" customHeight="false" outlineLevel="0" collapsed="false">
      <c r="A223" s="60"/>
      <c r="B223" s="92"/>
      <c r="C223" s="60"/>
      <c r="D223" s="93"/>
      <c r="E223" s="60"/>
      <c r="F223" s="60"/>
      <c r="G223" s="60"/>
      <c r="H223" s="60"/>
      <c r="I223" s="60"/>
      <c r="J223" s="60"/>
      <c r="K223" s="60"/>
      <c r="L223" s="60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1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51"/>
      <c r="AO223" s="51"/>
      <c r="AP223" s="51"/>
      <c r="AQ223" s="51"/>
      <c r="AR223" s="51"/>
    </row>
    <row r="224" customFormat="false" ht="13.2" hidden="false" customHeight="false" outlineLevel="0" collapsed="false">
      <c r="A224" s="60"/>
      <c r="B224" s="92"/>
      <c r="C224" s="60"/>
      <c r="D224" s="93"/>
      <c r="E224" s="60"/>
      <c r="F224" s="60"/>
      <c r="G224" s="60"/>
      <c r="H224" s="60"/>
      <c r="I224" s="60"/>
      <c r="J224" s="60"/>
      <c r="K224" s="60"/>
      <c r="L224" s="60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1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51"/>
      <c r="AO224" s="51"/>
      <c r="AP224" s="51"/>
      <c r="AQ224" s="51"/>
      <c r="AR224" s="51"/>
    </row>
    <row r="225" customFormat="false" ht="13.2" hidden="false" customHeight="false" outlineLevel="0" collapsed="false">
      <c r="A225" s="60"/>
      <c r="B225" s="92"/>
      <c r="C225" s="60"/>
      <c r="D225" s="93"/>
      <c r="E225" s="60"/>
      <c r="F225" s="60"/>
      <c r="G225" s="60"/>
      <c r="H225" s="60"/>
      <c r="I225" s="60"/>
      <c r="J225" s="60"/>
      <c r="K225" s="60"/>
      <c r="L225" s="60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1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51"/>
      <c r="AO225" s="51"/>
      <c r="AP225" s="51"/>
      <c r="AQ225" s="51"/>
      <c r="AR225" s="51"/>
    </row>
    <row r="226" customFormat="false" ht="13.2" hidden="false" customHeight="false" outlineLevel="0" collapsed="false">
      <c r="A226" s="60"/>
      <c r="B226" s="92"/>
      <c r="C226" s="60"/>
      <c r="D226" s="93"/>
      <c r="E226" s="60"/>
      <c r="F226" s="60"/>
      <c r="G226" s="60"/>
      <c r="H226" s="60"/>
      <c r="I226" s="60"/>
      <c r="J226" s="60"/>
      <c r="K226" s="60"/>
      <c r="L226" s="60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1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51"/>
      <c r="AO226" s="51"/>
      <c r="AP226" s="51"/>
      <c r="AQ226" s="51"/>
      <c r="AR226" s="51"/>
    </row>
    <row r="227" customFormat="false" ht="13.2" hidden="false" customHeight="false" outlineLevel="0" collapsed="false">
      <c r="A227" s="60"/>
      <c r="B227" s="92"/>
      <c r="C227" s="60"/>
      <c r="D227" s="93"/>
      <c r="E227" s="60"/>
      <c r="F227" s="60"/>
      <c r="G227" s="60"/>
      <c r="H227" s="60"/>
      <c r="I227" s="60"/>
      <c r="J227" s="60"/>
      <c r="K227" s="60"/>
      <c r="L227" s="60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1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51"/>
      <c r="AO227" s="51"/>
      <c r="AP227" s="51"/>
      <c r="AQ227" s="51"/>
      <c r="AR227" s="51"/>
    </row>
    <row r="228" customFormat="false" ht="13.2" hidden="false" customHeight="false" outlineLevel="0" collapsed="false">
      <c r="A228" s="60"/>
      <c r="B228" s="92"/>
      <c r="C228" s="60"/>
      <c r="D228" s="93"/>
      <c r="E228" s="60"/>
      <c r="F228" s="60"/>
      <c r="G228" s="60"/>
      <c r="H228" s="60"/>
      <c r="I228" s="60"/>
      <c r="J228" s="60"/>
      <c r="K228" s="60"/>
      <c r="L228" s="60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1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51"/>
      <c r="AO228" s="51"/>
      <c r="AP228" s="51"/>
      <c r="AQ228" s="51"/>
      <c r="AR228" s="51"/>
    </row>
    <row r="229" customFormat="false" ht="13.2" hidden="false" customHeight="false" outlineLevel="0" collapsed="false">
      <c r="A229" s="60"/>
      <c r="B229" s="92"/>
      <c r="C229" s="60"/>
      <c r="D229" s="93"/>
      <c r="E229" s="60"/>
      <c r="F229" s="60"/>
      <c r="G229" s="60"/>
      <c r="H229" s="60"/>
      <c r="I229" s="60"/>
      <c r="J229" s="60"/>
      <c r="K229" s="60"/>
      <c r="L229" s="60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1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51"/>
      <c r="AO229" s="51"/>
      <c r="AP229" s="51"/>
      <c r="AQ229" s="51"/>
      <c r="AR229" s="51"/>
    </row>
    <row r="230" customFormat="false" ht="13.2" hidden="false" customHeight="false" outlineLevel="0" collapsed="false">
      <c r="A230" s="60"/>
      <c r="B230" s="92"/>
      <c r="C230" s="60"/>
      <c r="D230" s="93"/>
      <c r="E230" s="60"/>
      <c r="F230" s="60"/>
      <c r="G230" s="60"/>
      <c r="H230" s="60"/>
      <c r="I230" s="60"/>
      <c r="J230" s="60"/>
      <c r="K230" s="60"/>
      <c r="L230" s="60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1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51"/>
      <c r="AO230" s="51"/>
      <c r="AP230" s="51"/>
      <c r="AQ230" s="51"/>
      <c r="AR230" s="51"/>
    </row>
    <row r="231" customFormat="false" ht="13.2" hidden="false" customHeight="false" outlineLevel="0" collapsed="false">
      <c r="A231" s="60"/>
      <c r="B231" s="92"/>
      <c r="C231" s="60"/>
      <c r="D231" s="93"/>
      <c r="E231" s="60"/>
      <c r="F231" s="60"/>
      <c r="G231" s="60"/>
      <c r="H231" s="60"/>
      <c r="I231" s="60"/>
      <c r="J231" s="60"/>
      <c r="K231" s="60"/>
      <c r="L231" s="60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1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51"/>
      <c r="AO231" s="51"/>
      <c r="AP231" s="51"/>
      <c r="AQ231" s="51"/>
      <c r="AR231" s="51"/>
    </row>
    <row r="232" customFormat="false" ht="13.2" hidden="false" customHeight="false" outlineLevel="0" collapsed="false">
      <c r="A232" s="60"/>
      <c r="B232" s="92"/>
      <c r="C232" s="60"/>
      <c r="D232" s="93"/>
      <c r="E232" s="60"/>
      <c r="F232" s="60"/>
      <c r="G232" s="60"/>
      <c r="H232" s="60"/>
      <c r="I232" s="60"/>
      <c r="J232" s="60"/>
      <c r="K232" s="60"/>
      <c r="L232" s="60"/>
      <c r="M232" s="51"/>
      <c r="N232" s="51"/>
      <c r="O232" s="51"/>
      <c r="P232" s="51"/>
      <c r="Q232" s="51"/>
      <c r="R232" s="51"/>
      <c r="S232" s="51"/>
      <c r="T232" s="51"/>
      <c r="U232" s="51"/>
      <c r="V232" s="51"/>
      <c r="W232" s="51"/>
      <c r="X232" s="51"/>
      <c r="Y232" s="51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51"/>
      <c r="AO232" s="51"/>
      <c r="AP232" s="51"/>
      <c r="AQ232" s="51"/>
      <c r="AR232" s="51"/>
    </row>
    <row r="233" customFormat="false" ht="13.2" hidden="false" customHeight="false" outlineLevel="0" collapsed="false">
      <c r="A233" s="60"/>
      <c r="B233" s="92"/>
      <c r="C233" s="60"/>
      <c r="D233" s="93"/>
      <c r="E233" s="60"/>
      <c r="F233" s="60"/>
      <c r="G233" s="60"/>
      <c r="H233" s="60"/>
      <c r="I233" s="60"/>
      <c r="J233" s="60"/>
      <c r="K233" s="60"/>
      <c r="L233" s="60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1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51"/>
      <c r="AO233" s="51"/>
      <c r="AP233" s="51"/>
      <c r="AQ233" s="51"/>
      <c r="AR233" s="51"/>
    </row>
    <row r="234" customFormat="false" ht="13.2" hidden="false" customHeight="false" outlineLevel="0" collapsed="false">
      <c r="A234" s="60"/>
      <c r="B234" s="92"/>
      <c r="C234" s="60"/>
      <c r="D234" s="93"/>
      <c r="E234" s="60"/>
      <c r="F234" s="60"/>
      <c r="G234" s="60"/>
      <c r="H234" s="60"/>
      <c r="I234" s="60"/>
      <c r="J234" s="60"/>
      <c r="K234" s="60"/>
      <c r="L234" s="60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1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51"/>
      <c r="AO234" s="51"/>
      <c r="AP234" s="51"/>
      <c r="AQ234" s="51"/>
      <c r="AR234" s="51"/>
    </row>
    <row r="235" customFormat="false" ht="13.2" hidden="false" customHeight="false" outlineLevel="0" collapsed="false">
      <c r="A235" s="60"/>
      <c r="B235" s="92"/>
      <c r="C235" s="60"/>
      <c r="D235" s="93"/>
      <c r="E235" s="60"/>
      <c r="F235" s="60"/>
      <c r="G235" s="60"/>
      <c r="H235" s="60"/>
      <c r="I235" s="60"/>
      <c r="J235" s="60"/>
      <c r="K235" s="60"/>
      <c r="L235" s="60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1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51"/>
      <c r="AO235" s="51"/>
      <c r="AP235" s="51"/>
      <c r="AQ235" s="51"/>
      <c r="AR235" s="51"/>
    </row>
    <row r="236" customFormat="false" ht="13.2" hidden="false" customHeight="false" outlineLevel="0" collapsed="false">
      <c r="A236" s="60"/>
      <c r="B236" s="92"/>
      <c r="C236" s="60"/>
      <c r="D236" s="93"/>
      <c r="E236" s="60"/>
      <c r="F236" s="60"/>
      <c r="G236" s="60"/>
      <c r="H236" s="60"/>
      <c r="I236" s="60"/>
      <c r="J236" s="60"/>
      <c r="K236" s="60"/>
      <c r="L236" s="60"/>
      <c r="M236" s="51"/>
      <c r="N236" s="51"/>
      <c r="O236" s="51"/>
      <c r="P236" s="51"/>
      <c r="Q236" s="51"/>
      <c r="R236" s="51"/>
      <c r="S236" s="51"/>
      <c r="T236" s="51"/>
      <c r="U236" s="51"/>
      <c r="V236" s="51"/>
      <c r="W236" s="51"/>
      <c r="X236" s="51"/>
      <c r="Y236" s="51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51"/>
      <c r="AO236" s="51"/>
      <c r="AP236" s="51"/>
      <c r="AQ236" s="51"/>
      <c r="AR236" s="51"/>
    </row>
    <row r="237" customFormat="false" ht="13.2" hidden="false" customHeight="false" outlineLevel="0" collapsed="false">
      <c r="A237" s="60"/>
      <c r="B237" s="92"/>
      <c r="C237" s="60"/>
      <c r="D237" s="93"/>
      <c r="E237" s="60"/>
      <c r="F237" s="60"/>
      <c r="G237" s="60"/>
      <c r="H237" s="60"/>
      <c r="I237" s="60"/>
      <c r="J237" s="60"/>
      <c r="K237" s="60"/>
      <c r="L237" s="60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1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51"/>
      <c r="AO237" s="51"/>
      <c r="AP237" s="51"/>
      <c r="AQ237" s="51"/>
      <c r="AR237" s="51"/>
    </row>
    <row r="238" customFormat="false" ht="13.2" hidden="false" customHeight="false" outlineLevel="0" collapsed="false">
      <c r="A238" s="60"/>
      <c r="B238" s="92"/>
      <c r="C238" s="60"/>
      <c r="D238" s="93"/>
      <c r="E238" s="60"/>
      <c r="F238" s="60"/>
      <c r="G238" s="60"/>
      <c r="H238" s="60"/>
      <c r="I238" s="60"/>
      <c r="J238" s="60"/>
      <c r="K238" s="60"/>
      <c r="L238" s="60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1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51"/>
      <c r="AO238" s="51"/>
      <c r="AP238" s="51"/>
      <c r="AQ238" s="51"/>
      <c r="AR238" s="51"/>
    </row>
    <row r="239" customFormat="false" ht="13.2" hidden="false" customHeight="false" outlineLevel="0" collapsed="false">
      <c r="A239" s="60"/>
      <c r="B239" s="92"/>
      <c r="C239" s="60"/>
      <c r="D239" s="93"/>
      <c r="E239" s="60"/>
      <c r="F239" s="60"/>
      <c r="G239" s="60"/>
      <c r="H239" s="60"/>
      <c r="I239" s="60"/>
      <c r="J239" s="60"/>
      <c r="K239" s="60"/>
      <c r="L239" s="60"/>
      <c r="M239" s="51"/>
      <c r="N239" s="51"/>
      <c r="O239" s="51"/>
      <c r="P239" s="51"/>
      <c r="Q239" s="51"/>
      <c r="R239" s="51"/>
      <c r="S239" s="51"/>
      <c r="T239" s="51"/>
      <c r="U239" s="51"/>
      <c r="V239" s="51"/>
      <c r="W239" s="51"/>
      <c r="X239" s="51"/>
      <c r="Y239" s="51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51"/>
      <c r="AO239" s="51"/>
      <c r="AP239" s="51"/>
      <c r="AQ239" s="51"/>
      <c r="AR239" s="51"/>
    </row>
    <row r="240" customFormat="false" ht="13.2" hidden="false" customHeight="false" outlineLevel="0" collapsed="false">
      <c r="A240" s="60"/>
      <c r="B240" s="92"/>
      <c r="C240" s="60"/>
      <c r="D240" s="93"/>
      <c r="E240" s="60"/>
      <c r="F240" s="60"/>
      <c r="G240" s="60"/>
      <c r="H240" s="60"/>
      <c r="I240" s="60"/>
      <c r="J240" s="60"/>
      <c r="K240" s="60"/>
      <c r="L240" s="60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1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51"/>
      <c r="AO240" s="51"/>
      <c r="AP240" s="51"/>
      <c r="AQ240" s="51"/>
      <c r="AR240" s="51"/>
    </row>
    <row r="241" customFormat="false" ht="13.2" hidden="false" customHeight="false" outlineLevel="0" collapsed="false">
      <c r="A241" s="60"/>
      <c r="B241" s="92"/>
      <c r="C241" s="60"/>
      <c r="D241" s="93"/>
      <c r="E241" s="60"/>
      <c r="F241" s="60"/>
      <c r="G241" s="60"/>
      <c r="H241" s="60"/>
      <c r="I241" s="60"/>
      <c r="J241" s="60"/>
      <c r="K241" s="60"/>
      <c r="L241" s="60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1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51"/>
      <c r="AO241" s="51"/>
      <c r="AP241" s="51"/>
      <c r="AQ241" s="51"/>
      <c r="AR241" s="51"/>
    </row>
    <row r="242" customFormat="false" ht="13.2" hidden="false" customHeight="false" outlineLevel="0" collapsed="false">
      <c r="A242" s="60"/>
      <c r="B242" s="92"/>
      <c r="C242" s="60"/>
      <c r="D242" s="93"/>
      <c r="E242" s="60"/>
      <c r="F242" s="60"/>
      <c r="G242" s="60"/>
      <c r="H242" s="60"/>
      <c r="I242" s="60"/>
      <c r="J242" s="60"/>
      <c r="K242" s="60"/>
      <c r="L242" s="60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1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51"/>
      <c r="AO242" s="51"/>
      <c r="AP242" s="51"/>
      <c r="AQ242" s="51"/>
      <c r="AR242" s="51"/>
    </row>
    <row r="243" customFormat="false" ht="13.2" hidden="false" customHeight="false" outlineLevel="0" collapsed="false">
      <c r="A243" s="60"/>
      <c r="B243" s="92"/>
      <c r="C243" s="60"/>
      <c r="D243" s="93"/>
      <c r="E243" s="60"/>
      <c r="F243" s="60"/>
      <c r="G243" s="60"/>
      <c r="H243" s="60"/>
      <c r="I243" s="60"/>
      <c r="J243" s="60"/>
      <c r="K243" s="60"/>
      <c r="L243" s="60"/>
      <c r="M243" s="51"/>
      <c r="N243" s="51"/>
      <c r="O243" s="51"/>
      <c r="P243" s="51"/>
      <c r="Q243" s="51"/>
      <c r="R243" s="51"/>
      <c r="S243" s="51"/>
      <c r="T243" s="51"/>
      <c r="U243" s="51"/>
      <c r="V243" s="51"/>
      <c r="W243" s="51"/>
      <c r="X243" s="51"/>
      <c r="Y243" s="51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51"/>
      <c r="AO243" s="51"/>
      <c r="AP243" s="51"/>
      <c r="AQ243" s="51"/>
      <c r="AR243" s="51"/>
    </row>
    <row r="244" customFormat="false" ht="13.2" hidden="false" customHeight="false" outlineLevel="0" collapsed="false">
      <c r="A244" s="60"/>
      <c r="B244" s="92"/>
      <c r="C244" s="60"/>
      <c r="D244" s="93"/>
      <c r="E244" s="60"/>
      <c r="F244" s="60"/>
      <c r="G244" s="60"/>
      <c r="H244" s="60"/>
      <c r="I244" s="60"/>
      <c r="J244" s="60"/>
      <c r="K244" s="60"/>
      <c r="L244" s="60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1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51"/>
      <c r="AO244" s="51"/>
      <c r="AP244" s="51"/>
      <c r="AQ244" s="51"/>
      <c r="AR244" s="51"/>
    </row>
    <row r="245" customFormat="false" ht="13.2" hidden="false" customHeight="false" outlineLevel="0" collapsed="false">
      <c r="A245" s="60"/>
      <c r="B245" s="92"/>
      <c r="C245" s="60"/>
      <c r="D245" s="93"/>
      <c r="E245" s="60"/>
      <c r="F245" s="60"/>
      <c r="G245" s="60"/>
      <c r="H245" s="60"/>
      <c r="I245" s="60"/>
      <c r="J245" s="60"/>
      <c r="K245" s="60"/>
      <c r="L245" s="60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1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51"/>
      <c r="AO245" s="51"/>
      <c r="AP245" s="51"/>
      <c r="AQ245" s="51"/>
      <c r="AR245" s="51"/>
    </row>
    <row r="246" customFormat="false" ht="13.2" hidden="false" customHeight="false" outlineLevel="0" collapsed="false">
      <c r="A246" s="60"/>
      <c r="B246" s="92"/>
      <c r="C246" s="60"/>
      <c r="D246" s="93"/>
      <c r="E246" s="60"/>
      <c r="F246" s="60"/>
      <c r="G246" s="60"/>
      <c r="H246" s="60"/>
      <c r="I246" s="60"/>
      <c r="J246" s="60"/>
      <c r="K246" s="60"/>
      <c r="L246" s="60"/>
      <c r="M246" s="51"/>
      <c r="N246" s="51"/>
      <c r="O246" s="51"/>
      <c r="P246" s="51"/>
      <c r="Q246" s="51"/>
      <c r="R246" s="51"/>
      <c r="S246" s="51"/>
      <c r="T246" s="51"/>
      <c r="U246" s="51"/>
      <c r="V246" s="51"/>
      <c r="W246" s="51"/>
      <c r="X246" s="51"/>
      <c r="Y246" s="51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51"/>
      <c r="AO246" s="51"/>
      <c r="AP246" s="51"/>
      <c r="AQ246" s="51"/>
      <c r="AR246" s="51"/>
    </row>
    <row r="247" customFormat="false" ht="13.2" hidden="false" customHeight="false" outlineLevel="0" collapsed="false">
      <c r="A247" s="60"/>
      <c r="B247" s="92"/>
      <c r="C247" s="60"/>
      <c r="D247" s="93"/>
      <c r="E247" s="60"/>
      <c r="F247" s="60"/>
      <c r="G247" s="60"/>
      <c r="H247" s="60"/>
      <c r="I247" s="60"/>
      <c r="J247" s="60"/>
      <c r="K247" s="60"/>
      <c r="L247" s="60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1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51"/>
      <c r="AO247" s="51"/>
      <c r="AP247" s="51"/>
      <c r="AQ247" s="51"/>
      <c r="AR247" s="51"/>
    </row>
    <row r="248" customFormat="false" ht="13.2" hidden="false" customHeight="false" outlineLevel="0" collapsed="false">
      <c r="A248" s="60"/>
      <c r="B248" s="92"/>
      <c r="C248" s="60"/>
      <c r="D248" s="93"/>
      <c r="E248" s="60"/>
      <c r="F248" s="60"/>
      <c r="G248" s="60"/>
      <c r="H248" s="60"/>
      <c r="I248" s="60"/>
      <c r="J248" s="60"/>
      <c r="K248" s="60"/>
      <c r="L248" s="60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1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51"/>
      <c r="AO248" s="51"/>
      <c r="AP248" s="51"/>
      <c r="AQ248" s="51"/>
      <c r="AR248" s="51"/>
    </row>
    <row r="249" customFormat="false" ht="13.2" hidden="false" customHeight="false" outlineLevel="0" collapsed="false">
      <c r="A249" s="60"/>
      <c r="B249" s="92"/>
      <c r="C249" s="60"/>
      <c r="D249" s="93"/>
      <c r="E249" s="60"/>
      <c r="F249" s="60"/>
      <c r="G249" s="60"/>
      <c r="H249" s="60"/>
      <c r="I249" s="60"/>
      <c r="J249" s="60"/>
      <c r="K249" s="60"/>
      <c r="L249" s="60"/>
      <c r="M249" s="51"/>
      <c r="N249" s="51"/>
      <c r="O249" s="51"/>
      <c r="P249" s="51"/>
      <c r="Q249" s="51"/>
      <c r="R249" s="51"/>
      <c r="S249" s="51"/>
      <c r="T249" s="51"/>
      <c r="U249" s="51"/>
      <c r="V249" s="51"/>
      <c r="W249" s="51"/>
      <c r="X249" s="51"/>
      <c r="Y249" s="51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51"/>
      <c r="AO249" s="51"/>
      <c r="AP249" s="51"/>
      <c r="AQ249" s="51"/>
      <c r="AR249" s="51"/>
    </row>
    <row r="250" customFormat="false" ht="13.2" hidden="false" customHeight="false" outlineLevel="0" collapsed="false">
      <c r="A250" s="60"/>
      <c r="B250" s="92"/>
      <c r="C250" s="60"/>
      <c r="D250" s="93"/>
      <c r="E250" s="60"/>
      <c r="F250" s="60"/>
      <c r="G250" s="60"/>
      <c r="H250" s="60"/>
      <c r="I250" s="60"/>
      <c r="J250" s="60"/>
      <c r="K250" s="60"/>
      <c r="L250" s="60"/>
      <c r="M250" s="51"/>
      <c r="N250" s="51"/>
      <c r="O250" s="51"/>
      <c r="P250" s="51"/>
      <c r="Q250" s="51"/>
      <c r="R250" s="51"/>
      <c r="S250" s="51"/>
      <c r="T250" s="51"/>
      <c r="U250" s="51"/>
      <c r="V250" s="51"/>
      <c r="W250" s="51"/>
      <c r="X250" s="51"/>
      <c r="Y250" s="51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51"/>
      <c r="AO250" s="51"/>
      <c r="AP250" s="51"/>
      <c r="AQ250" s="51"/>
      <c r="AR250" s="51"/>
    </row>
    <row r="251" customFormat="false" ht="13.2" hidden="false" customHeight="false" outlineLevel="0" collapsed="false">
      <c r="A251" s="60"/>
      <c r="B251" s="92"/>
      <c r="C251" s="60"/>
      <c r="D251" s="93"/>
      <c r="E251" s="60"/>
      <c r="F251" s="60"/>
      <c r="G251" s="60"/>
      <c r="H251" s="60"/>
      <c r="I251" s="60"/>
      <c r="J251" s="60"/>
      <c r="K251" s="60"/>
      <c r="L251" s="60"/>
      <c r="M251" s="51"/>
      <c r="N251" s="51"/>
      <c r="O251" s="51"/>
      <c r="P251" s="51"/>
      <c r="Q251" s="51"/>
      <c r="R251" s="51"/>
      <c r="S251" s="51"/>
      <c r="T251" s="51"/>
      <c r="U251" s="51"/>
      <c r="V251" s="51"/>
      <c r="W251" s="51"/>
      <c r="X251" s="51"/>
      <c r="Y251" s="51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51"/>
      <c r="AO251" s="51"/>
      <c r="AP251" s="51"/>
      <c r="AQ251" s="51"/>
      <c r="AR251" s="51"/>
    </row>
    <row r="252" customFormat="false" ht="13.2" hidden="false" customHeight="false" outlineLevel="0" collapsed="false">
      <c r="A252" s="60"/>
      <c r="B252" s="92"/>
      <c r="C252" s="60"/>
      <c r="D252" s="93"/>
      <c r="E252" s="60"/>
      <c r="F252" s="60"/>
      <c r="G252" s="60"/>
      <c r="H252" s="60"/>
      <c r="I252" s="60"/>
      <c r="J252" s="60"/>
      <c r="K252" s="60"/>
      <c r="L252" s="60"/>
      <c r="M252" s="51"/>
      <c r="N252" s="51"/>
      <c r="O252" s="51"/>
      <c r="P252" s="51"/>
      <c r="Q252" s="51"/>
      <c r="R252" s="51"/>
      <c r="S252" s="51"/>
      <c r="T252" s="51"/>
      <c r="U252" s="51"/>
      <c r="V252" s="51"/>
      <c r="W252" s="51"/>
      <c r="X252" s="51"/>
      <c r="Y252" s="51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51"/>
      <c r="AO252" s="51"/>
      <c r="AP252" s="51"/>
      <c r="AQ252" s="51"/>
      <c r="AR252" s="51"/>
    </row>
    <row r="253" customFormat="false" ht="13.2" hidden="false" customHeight="false" outlineLevel="0" collapsed="false">
      <c r="A253" s="60"/>
      <c r="B253" s="92"/>
      <c r="C253" s="60"/>
      <c r="D253" s="93"/>
      <c r="E253" s="60"/>
      <c r="F253" s="60"/>
      <c r="G253" s="60"/>
      <c r="H253" s="60"/>
      <c r="I253" s="60"/>
      <c r="J253" s="60"/>
      <c r="K253" s="60"/>
      <c r="L253" s="60"/>
      <c r="M253" s="51"/>
      <c r="N253" s="51"/>
      <c r="O253" s="51"/>
      <c r="P253" s="51"/>
      <c r="Q253" s="51"/>
      <c r="R253" s="51"/>
      <c r="S253" s="51"/>
      <c r="T253" s="51"/>
      <c r="U253" s="51"/>
      <c r="V253" s="51"/>
      <c r="W253" s="51"/>
      <c r="X253" s="51"/>
      <c r="Y253" s="51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51"/>
      <c r="AO253" s="51"/>
      <c r="AP253" s="51"/>
      <c r="AQ253" s="51"/>
      <c r="AR253" s="51"/>
    </row>
    <row r="254" customFormat="false" ht="13.2" hidden="false" customHeight="false" outlineLevel="0" collapsed="false">
      <c r="A254" s="60"/>
      <c r="B254" s="92"/>
      <c r="C254" s="60"/>
      <c r="D254" s="93"/>
      <c r="E254" s="60"/>
      <c r="F254" s="60"/>
      <c r="G254" s="60"/>
      <c r="H254" s="60"/>
      <c r="I254" s="60"/>
      <c r="J254" s="60"/>
      <c r="K254" s="60"/>
      <c r="L254" s="60"/>
      <c r="M254" s="51"/>
      <c r="N254" s="51"/>
      <c r="O254" s="51"/>
      <c r="P254" s="51"/>
      <c r="Q254" s="51"/>
      <c r="R254" s="51"/>
      <c r="S254" s="51"/>
      <c r="T254" s="51"/>
      <c r="U254" s="51"/>
      <c r="V254" s="51"/>
      <c r="W254" s="51"/>
      <c r="X254" s="51"/>
      <c r="Y254" s="51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51"/>
      <c r="AO254" s="51"/>
      <c r="AP254" s="51"/>
      <c r="AQ254" s="51"/>
      <c r="AR254" s="51"/>
    </row>
    <row r="255" customFormat="false" ht="13.2" hidden="false" customHeight="false" outlineLevel="0" collapsed="false">
      <c r="A255" s="60"/>
      <c r="B255" s="92"/>
      <c r="C255" s="60"/>
      <c r="D255" s="93"/>
      <c r="E255" s="60"/>
      <c r="F255" s="60"/>
      <c r="G255" s="60"/>
      <c r="H255" s="60"/>
      <c r="I255" s="60"/>
      <c r="J255" s="60"/>
      <c r="K255" s="60"/>
      <c r="L255" s="60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51"/>
      <c r="AO255" s="51"/>
      <c r="AP255" s="51"/>
      <c r="AQ255" s="51"/>
      <c r="AR255" s="51"/>
    </row>
    <row r="256" customFormat="false" ht="13.2" hidden="false" customHeight="false" outlineLevel="0" collapsed="false">
      <c r="A256" s="60"/>
      <c r="B256" s="92"/>
      <c r="C256" s="60"/>
      <c r="D256" s="93"/>
      <c r="E256" s="60"/>
      <c r="F256" s="60"/>
      <c r="G256" s="60"/>
      <c r="H256" s="60"/>
      <c r="I256" s="60"/>
      <c r="J256" s="60"/>
      <c r="K256" s="60"/>
      <c r="L256" s="60"/>
      <c r="M256" s="51"/>
      <c r="N256" s="51"/>
      <c r="O256" s="51"/>
      <c r="P256" s="51"/>
      <c r="Q256" s="51"/>
      <c r="R256" s="51"/>
      <c r="S256" s="51"/>
      <c r="T256" s="51"/>
      <c r="U256" s="51"/>
      <c r="V256" s="51"/>
      <c r="W256" s="51"/>
      <c r="X256" s="51"/>
      <c r="Y256" s="51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51"/>
      <c r="AO256" s="51"/>
      <c r="AP256" s="51"/>
      <c r="AQ256" s="51"/>
      <c r="AR256" s="51"/>
    </row>
    <row r="257" customFormat="false" ht="13.2" hidden="false" customHeight="false" outlineLevel="0" collapsed="false">
      <c r="A257" s="60"/>
      <c r="B257" s="92"/>
      <c r="C257" s="60"/>
      <c r="D257" s="93"/>
      <c r="E257" s="60"/>
      <c r="F257" s="60"/>
      <c r="G257" s="60"/>
      <c r="H257" s="60"/>
      <c r="I257" s="60"/>
      <c r="J257" s="60"/>
      <c r="K257" s="60"/>
      <c r="L257" s="60"/>
      <c r="M257" s="51"/>
      <c r="N257" s="51"/>
      <c r="O257" s="51"/>
      <c r="P257" s="51"/>
      <c r="Q257" s="51"/>
      <c r="R257" s="51"/>
      <c r="S257" s="51"/>
      <c r="T257" s="51"/>
      <c r="U257" s="51"/>
      <c r="V257" s="51"/>
      <c r="W257" s="51"/>
      <c r="X257" s="51"/>
      <c r="Y257" s="51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51"/>
      <c r="AO257" s="51"/>
      <c r="AP257" s="51"/>
      <c r="AQ257" s="51"/>
      <c r="AR257" s="51"/>
    </row>
    <row r="258" customFormat="false" ht="13.2" hidden="false" customHeight="false" outlineLevel="0" collapsed="false">
      <c r="A258" s="60"/>
      <c r="B258" s="92"/>
      <c r="C258" s="60"/>
      <c r="D258" s="93"/>
      <c r="E258" s="60"/>
      <c r="F258" s="60"/>
      <c r="G258" s="60"/>
      <c r="H258" s="60"/>
      <c r="I258" s="60"/>
      <c r="J258" s="60"/>
      <c r="K258" s="60"/>
      <c r="L258" s="60"/>
      <c r="M258" s="51"/>
      <c r="N258" s="51"/>
      <c r="O258" s="51"/>
      <c r="P258" s="51"/>
      <c r="Q258" s="51"/>
      <c r="R258" s="51"/>
      <c r="S258" s="51"/>
      <c r="T258" s="51"/>
      <c r="U258" s="51"/>
      <c r="V258" s="51"/>
      <c r="W258" s="51"/>
      <c r="X258" s="51"/>
      <c r="Y258" s="51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51"/>
      <c r="AO258" s="51"/>
      <c r="AP258" s="51"/>
      <c r="AQ258" s="51"/>
      <c r="AR258" s="51"/>
    </row>
    <row r="259" customFormat="false" ht="13.2" hidden="false" customHeight="false" outlineLevel="0" collapsed="false">
      <c r="A259" s="60"/>
      <c r="B259" s="92"/>
      <c r="C259" s="60"/>
      <c r="D259" s="93"/>
      <c r="E259" s="60"/>
      <c r="F259" s="60"/>
      <c r="G259" s="60"/>
      <c r="H259" s="60"/>
      <c r="I259" s="60"/>
      <c r="J259" s="60"/>
      <c r="K259" s="60"/>
      <c r="L259" s="60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1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51"/>
      <c r="AO259" s="51"/>
      <c r="AP259" s="51"/>
      <c r="AQ259" s="51"/>
      <c r="AR259" s="51"/>
    </row>
    <row r="260" customFormat="false" ht="13.2" hidden="false" customHeight="false" outlineLevel="0" collapsed="false">
      <c r="A260" s="60"/>
      <c r="B260" s="92"/>
      <c r="C260" s="60"/>
      <c r="D260" s="93"/>
      <c r="E260" s="60"/>
      <c r="F260" s="60"/>
      <c r="G260" s="60"/>
      <c r="H260" s="60"/>
      <c r="I260" s="60"/>
      <c r="J260" s="60"/>
      <c r="K260" s="60"/>
      <c r="L260" s="60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1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51"/>
      <c r="AO260" s="51"/>
      <c r="AP260" s="51"/>
      <c r="AQ260" s="51"/>
      <c r="AR260" s="51"/>
    </row>
    <row r="261" customFormat="false" ht="13.2" hidden="false" customHeight="false" outlineLevel="0" collapsed="false">
      <c r="A261" s="60"/>
      <c r="B261" s="92"/>
      <c r="C261" s="60"/>
      <c r="D261" s="93"/>
      <c r="E261" s="60"/>
      <c r="F261" s="60"/>
      <c r="G261" s="60"/>
      <c r="H261" s="60"/>
      <c r="I261" s="60"/>
      <c r="J261" s="60"/>
      <c r="K261" s="60"/>
      <c r="L261" s="60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1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51"/>
      <c r="AO261" s="51"/>
      <c r="AP261" s="51"/>
      <c r="AQ261" s="51"/>
      <c r="AR261" s="51"/>
    </row>
    <row r="262" customFormat="false" ht="13.2" hidden="false" customHeight="false" outlineLevel="0" collapsed="false">
      <c r="A262" s="60"/>
      <c r="B262" s="92"/>
      <c r="C262" s="60"/>
      <c r="D262" s="93"/>
      <c r="E262" s="60"/>
      <c r="F262" s="60"/>
      <c r="G262" s="60"/>
      <c r="H262" s="60"/>
      <c r="I262" s="60"/>
      <c r="J262" s="60"/>
      <c r="K262" s="60"/>
      <c r="L262" s="60"/>
      <c r="M262" s="51"/>
      <c r="N262" s="51"/>
      <c r="O262" s="51"/>
      <c r="P262" s="51"/>
      <c r="Q262" s="51"/>
      <c r="R262" s="51"/>
      <c r="S262" s="51"/>
      <c r="T262" s="51"/>
      <c r="U262" s="51"/>
      <c r="V262" s="51"/>
      <c r="W262" s="51"/>
      <c r="X262" s="51"/>
      <c r="Y262" s="51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51"/>
      <c r="AO262" s="51"/>
      <c r="AP262" s="51"/>
      <c r="AQ262" s="51"/>
      <c r="AR262" s="51"/>
    </row>
    <row r="263" customFormat="false" ht="13.2" hidden="false" customHeight="false" outlineLevel="0" collapsed="false">
      <c r="A263" s="60"/>
      <c r="B263" s="92"/>
      <c r="C263" s="60"/>
      <c r="D263" s="93"/>
      <c r="E263" s="60"/>
      <c r="F263" s="60"/>
      <c r="G263" s="60"/>
      <c r="H263" s="60"/>
      <c r="I263" s="60"/>
      <c r="J263" s="60"/>
      <c r="K263" s="60"/>
      <c r="L263" s="60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1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51"/>
      <c r="AO263" s="51"/>
      <c r="AP263" s="51"/>
      <c r="AQ263" s="51"/>
      <c r="AR263" s="51"/>
    </row>
    <row r="264" customFormat="false" ht="13.2" hidden="false" customHeight="false" outlineLevel="0" collapsed="false">
      <c r="A264" s="60"/>
      <c r="B264" s="92"/>
      <c r="C264" s="60"/>
      <c r="D264" s="93"/>
      <c r="E264" s="60"/>
      <c r="F264" s="60"/>
      <c r="G264" s="60"/>
      <c r="H264" s="60"/>
      <c r="I264" s="60"/>
      <c r="J264" s="60"/>
      <c r="K264" s="60"/>
      <c r="L264" s="60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1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51"/>
      <c r="AO264" s="51"/>
      <c r="AP264" s="51"/>
      <c r="AQ264" s="51"/>
      <c r="AR264" s="51"/>
    </row>
    <row r="265" customFormat="false" ht="13.2" hidden="false" customHeight="false" outlineLevel="0" collapsed="false">
      <c r="A265" s="60"/>
      <c r="B265" s="92"/>
      <c r="C265" s="60"/>
      <c r="D265" s="93"/>
      <c r="E265" s="60"/>
      <c r="F265" s="60"/>
      <c r="G265" s="60"/>
      <c r="H265" s="60"/>
      <c r="I265" s="60"/>
      <c r="J265" s="60"/>
      <c r="K265" s="60"/>
      <c r="L265" s="60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1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51"/>
      <c r="AO265" s="51"/>
      <c r="AP265" s="51"/>
      <c r="AQ265" s="51"/>
      <c r="AR265" s="51"/>
    </row>
    <row r="266" customFormat="false" ht="13.2" hidden="false" customHeight="false" outlineLevel="0" collapsed="false">
      <c r="A266" s="60"/>
      <c r="B266" s="92"/>
      <c r="C266" s="60"/>
      <c r="D266" s="93"/>
      <c r="E266" s="60"/>
      <c r="F266" s="60"/>
      <c r="G266" s="60"/>
      <c r="H266" s="60"/>
      <c r="I266" s="60"/>
      <c r="J266" s="60"/>
      <c r="K266" s="60"/>
      <c r="L266" s="60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1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51"/>
      <c r="AO266" s="51"/>
      <c r="AP266" s="51"/>
      <c r="AQ266" s="51"/>
      <c r="AR266" s="51"/>
    </row>
    <row r="267" customFormat="false" ht="13.2" hidden="false" customHeight="false" outlineLevel="0" collapsed="false">
      <c r="A267" s="60"/>
      <c r="B267" s="92"/>
      <c r="C267" s="60"/>
      <c r="D267" s="93"/>
      <c r="E267" s="60"/>
      <c r="F267" s="60"/>
      <c r="G267" s="60"/>
      <c r="H267" s="60"/>
      <c r="I267" s="60"/>
      <c r="J267" s="60"/>
      <c r="K267" s="60"/>
      <c r="L267" s="60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1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51"/>
      <c r="AO267" s="51"/>
      <c r="AP267" s="51"/>
      <c r="AQ267" s="51"/>
      <c r="AR267" s="51"/>
    </row>
    <row r="268" customFormat="false" ht="13.2" hidden="false" customHeight="false" outlineLevel="0" collapsed="false">
      <c r="A268" s="60"/>
      <c r="B268" s="92"/>
      <c r="C268" s="60"/>
      <c r="D268" s="93"/>
      <c r="E268" s="60"/>
      <c r="F268" s="60"/>
      <c r="G268" s="60"/>
      <c r="H268" s="60"/>
      <c r="I268" s="60"/>
      <c r="J268" s="60"/>
      <c r="K268" s="60"/>
      <c r="L268" s="60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1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51"/>
      <c r="AO268" s="51"/>
      <c r="AP268" s="51"/>
      <c r="AQ268" s="51"/>
      <c r="AR268" s="51"/>
    </row>
    <row r="269" customFormat="false" ht="13.2" hidden="false" customHeight="false" outlineLevel="0" collapsed="false">
      <c r="A269" s="60"/>
      <c r="B269" s="92"/>
      <c r="C269" s="60"/>
      <c r="D269" s="93"/>
      <c r="E269" s="60"/>
      <c r="F269" s="60"/>
      <c r="G269" s="60"/>
      <c r="H269" s="60"/>
      <c r="I269" s="60"/>
      <c r="J269" s="60"/>
      <c r="K269" s="60"/>
      <c r="L269" s="60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1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51"/>
      <c r="AO269" s="51"/>
      <c r="AP269" s="51"/>
      <c r="AQ269" s="51"/>
      <c r="AR269" s="51"/>
    </row>
    <row r="270" customFormat="false" ht="13.2" hidden="false" customHeight="false" outlineLevel="0" collapsed="false">
      <c r="A270" s="60"/>
      <c r="B270" s="92"/>
      <c r="C270" s="60"/>
      <c r="D270" s="93"/>
      <c r="E270" s="60"/>
      <c r="F270" s="60"/>
      <c r="G270" s="60"/>
      <c r="H270" s="60"/>
      <c r="I270" s="60"/>
      <c r="J270" s="60"/>
      <c r="K270" s="60"/>
      <c r="L270" s="60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1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51"/>
      <c r="AO270" s="51"/>
      <c r="AP270" s="51"/>
      <c r="AQ270" s="51"/>
      <c r="AR270" s="51"/>
    </row>
    <row r="271" customFormat="false" ht="13.2" hidden="false" customHeight="false" outlineLevel="0" collapsed="false">
      <c r="A271" s="60"/>
      <c r="B271" s="92"/>
      <c r="C271" s="60"/>
      <c r="D271" s="93"/>
      <c r="E271" s="60"/>
      <c r="F271" s="60"/>
      <c r="G271" s="60"/>
      <c r="H271" s="60"/>
      <c r="I271" s="60"/>
      <c r="J271" s="60"/>
      <c r="K271" s="60"/>
      <c r="L271" s="60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1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51"/>
      <c r="AO271" s="51"/>
      <c r="AP271" s="51"/>
      <c r="AQ271" s="51"/>
      <c r="AR271" s="51"/>
    </row>
    <row r="272" customFormat="false" ht="13.2" hidden="false" customHeight="false" outlineLevel="0" collapsed="false">
      <c r="A272" s="60"/>
      <c r="B272" s="92"/>
      <c r="C272" s="60"/>
      <c r="D272" s="93"/>
      <c r="E272" s="60"/>
      <c r="F272" s="60"/>
      <c r="G272" s="60"/>
      <c r="H272" s="60"/>
      <c r="I272" s="60"/>
      <c r="J272" s="60"/>
      <c r="K272" s="60"/>
      <c r="L272" s="60"/>
      <c r="M272" s="51"/>
      <c r="N272" s="51"/>
      <c r="O272" s="51"/>
      <c r="P272" s="51"/>
      <c r="Q272" s="51"/>
      <c r="R272" s="51"/>
      <c r="S272" s="51"/>
      <c r="T272" s="51"/>
      <c r="U272" s="51"/>
      <c r="V272" s="51"/>
      <c r="W272" s="51"/>
      <c r="X272" s="51"/>
      <c r="Y272" s="51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51"/>
      <c r="AO272" s="51"/>
      <c r="AP272" s="51"/>
      <c r="AQ272" s="51"/>
      <c r="AR272" s="51"/>
    </row>
    <row r="273" customFormat="false" ht="13.2" hidden="false" customHeight="false" outlineLevel="0" collapsed="false">
      <c r="A273" s="60"/>
      <c r="B273" s="92"/>
      <c r="C273" s="60"/>
      <c r="D273" s="93"/>
      <c r="E273" s="60"/>
      <c r="F273" s="60"/>
      <c r="G273" s="60"/>
      <c r="H273" s="60"/>
      <c r="I273" s="60"/>
      <c r="J273" s="60"/>
      <c r="K273" s="60"/>
      <c r="L273" s="60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1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51"/>
      <c r="AO273" s="51"/>
      <c r="AP273" s="51"/>
      <c r="AQ273" s="51"/>
      <c r="AR273" s="51"/>
    </row>
    <row r="274" customFormat="false" ht="13.2" hidden="false" customHeight="false" outlineLevel="0" collapsed="false">
      <c r="A274" s="60"/>
      <c r="B274" s="92"/>
      <c r="C274" s="60"/>
      <c r="D274" s="93"/>
      <c r="E274" s="60"/>
      <c r="F274" s="60"/>
      <c r="G274" s="60"/>
      <c r="H274" s="60"/>
      <c r="I274" s="60"/>
      <c r="J274" s="60"/>
      <c r="K274" s="60"/>
      <c r="L274" s="60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1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51"/>
      <c r="AO274" s="51"/>
      <c r="AP274" s="51"/>
      <c r="AQ274" s="51"/>
      <c r="AR274" s="51"/>
    </row>
    <row r="275" customFormat="false" ht="13.2" hidden="false" customHeight="false" outlineLevel="0" collapsed="false">
      <c r="A275" s="60"/>
      <c r="B275" s="92"/>
      <c r="C275" s="60"/>
      <c r="D275" s="93"/>
      <c r="E275" s="60"/>
      <c r="F275" s="60"/>
      <c r="G275" s="60"/>
      <c r="H275" s="60"/>
      <c r="I275" s="60"/>
      <c r="J275" s="60"/>
      <c r="K275" s="60"/>
      <c r="L275" s="60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1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51"/>
      <c r="AO275" s="51"/>
      <c r="AP275" s="51"/>
      <c r="AQ275" s="51"/>
      <c r="AR275" s="51"/>
    </row>
    <row r="276" customFormat="false" ht="13.2" hidden="false" customHeight="false" outlineLevel="0" collapsed="false">
      <c r="A276" s="60"/>
      <c r="B276" s="92"/>
      <c r="C276" s="60"/>
      <c r="D276" s="93"/>
      <c r="E276" s="60"/>
      <c r="F276" s="60"/>
      <c r="G276" s="60"/>
      <c r="H276" s="60"/>
      <c r="I276" s="60"/>
      <c r="J276" s="60"/>
      <c r="K276" s="60"/>
      <c r="L276" s="60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1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51"/>
      <c r="AO276" s="51"/>
      <c r="AP276" s="51"/>
      <c r="AQ276" s="51"/>
      <c r="AR276" s="51"/>
    </row>
    <row r="277" customFormat="false" ht="13.2" hidden="false" customHeight="false" outlineLevel="0" collapsed="false">
      <c r="A277" s="60"/>
      <c r="B277" s="92"/>
      <c r="C277" s="60"/>
      <c r="D277" s="93"/>
      <c r="E277" s="60"/>
      <c r="F277" s="60"/>
      <c r="G277" s="60"/>
      <c r="H277" s="60"/>
      <c r="I277" s="60"/>
      <c r="J277" s="60"/>
      <c r="K277" s="60"/>
      <c r="L277" s="60"/>
      <c r="M277" s="51"/>
      <c r="N277" s="51"/>
      <c r="O277" s="51"/>
      <c r="P277" s="51"/>
      <c r="Q277" s="51"/>
      <c r="R277" s="51"/>
      <c r="S277" s="51"/>
      <c r="T277" s="51"/>
      <c r="U277" s="51"/>
      <c r="V277" s="51"/>
      <c r="W277" s="51"/>
      <c r="X277" s="51"/>
      <c r="Y277" s="51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51"/>
      <c r="AO277" s="51"/>
      <c r="AP277" s="51"/>
      <c r="AQ277" s="51"/>
      <c r="AR277" s="51"/>
    </row>
    <row r="278" customFormat="false" ht="13.2" hidden="false" customHeight="false" outlineLevel="0" collapsed="false">
      <c r="A278" s="60"/>
      <c r="B278" s="92"/>
      <c r="C278" s="60"/>
      <c r="D278" s="93"/>
      <c r="E278" s="60"/>
      <c r="F278" s="60"/>
      <c r="G278" s="60"/>
      <c r="H278" s="60"/>
      <c r="I278" s="60"/>
      <c r="J278" s="60"/>
      <c r="K278" s="60"/>
      <c r="L278" s="60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1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51"/>
      <c r="AO278" s="51"/>
      <c r="AP278" s="51"/>
      <c r="AQ278" s="51"/>
      <c r="AR278" s="51"/>
    </row>
    <row r="279" customFormat="false" ht="13.2" hidden="false" customHeight="false" outlineLevel="0" collapsed="false">
      <c r="A279" s="60"/>
      <c r="B279" s="92"/>
      <c r="C279" s="60"/>
      <c r="D279" s="93"/>
      <c r="E279" s="60"/>
      <c r="F279" s="60"/>
      <c r="G279" s="60"/>
      <c r="H279" s="60"/>
      <c r="I279" s="60"/>
      <c r="J279" s="60"/>
      <c r="K279" s="60"/>
      <c r="L279" s="60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1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51"/>
      <c r="AO279" s="51"/>
      <c r="AP279" s="51"/>
      <c r="AQ279" s="51"/>
      <c r="AR279" s="51"/>
    </row>
    <row r="280" customFormat="false" ht="13.2" hidden="false" customHeight="false" outlineLevel="0" collapsed="false">
      <c r="A280" s="60"/>
      <c r="B280" s="92"/>
      <c r="C280" s="60"/>
      <c r="D280" s="93"/>
      <c r="E280" s="60"/>
      <c r="F280" s="60"/>
      <c r="G280" s="60"/>
      <c r="H280" s="60"/>
      <c r="I280" s="60"/>
      <c r="J280" s="60"/>
      <c r="K280" s="60"/>
      <c r="L280" s="60"/>
      <c r="M280" s="51"/>
      <c r="N280" s="51"/>
      <c r="O280" s="51"/>
      <c r="P280" s="51"/>
      <c r="Q280" s="51"/>
      <c r="R280" s="51"/>
      <c r="S280" s="51"/>
      <c r="T280" s="51"/>
      <c r="U280" s="51"/>
      <c r="V280" s="51"/>
      <c r="W280" s="51"/>
      <c r="X280" s="51"/>
      <c r="Y280" s="51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51"/>
      <c r="AO280" s="51"/>
      <c r="AP280" s="51"/>
      <c r="AQ280" s="51"/>
      <c r="AR280" s="51"/>
    </row>
    <row r="281" customFormat="false" ht="13.2" hidden="false" customHeight="false" outlineLevel="0" collapsed="false">
      <c r="A281" s="60"/>
      <c r="B281" s="92"/>
      <c r="C281" s="60"/>
      <c r="D281" s="93"/>
      <c r="E281" s="60"/>
      <c r="F281" s="60"/>
      <c r="G281" s="60"/>
      <c r="H281" s="60"/>
      <c r="I281" s="60"/>
      <c r="J281" s="60"/>
      <c r="K281" s="60"/>
      <c r="L281" s="60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1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51"/>
      <c r="AO281" s="51"/>
      <c r="AP281" s="51"/>
      <c r="AQ281" s="51"/>
      <c r="AR281" s="51"/>
    </row>
    <row r="282" customFormat="false" ht="13.2" hidden="false" customHeight="false" outlineLevel="0" collapsed="false">
      <c r="A282" s="60"/>
      <c r="B282" s="92"/>
      <c r="C282" s="60"/>
      <c r="D282" s="93"/>
      <c r="E282" s="60"/>
      <c r="F282" s="60"/>
      <c r="G282" s="60"/>
      <c r="H282" s="60"/>
      <c r="I282" s="60"/>
      <c r="J282" s="60"/>
      <c r="K282" s="60"/>
      <c r="L282" s="60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1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51"/>
      <c r="AO282" s="51"/>
      <c r="AP282" s="51"/>
      <c r="AQ282" s="51"/>
      <c r="AR282" s="51"/>
    </row>
    <row r="283" customFormat="false" ht="13.2" hidden="false" customHeight="false" outlineLevel="0" collapsed="false">
      <c r="A283" s="60"/>
      <c r="B283" s="92"/>
      <c r="C283" s="60"/>
      <c r="D283" s="93"/>
      <c r="E283" s="60"/>
      <c r="F283" s="60"/>
      <c r="G283" s="60"/>
      <c r="H283" s="60"/>
      <c r="I283" s="60"/>
      <c r="J283" s="60"/>
      <c r="K283" s="60"/>
      <c r="L283" s="60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1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51"/>
      <c r="AO283" s="51"/>
      <c r="AP283" s="51"/>
      <c r="AQ283" s="51"/>
      <c r="AR283" s="51"/>
    </row>
    <row r="284" customFormat="false" ht="13.2" hidden="false" customHeight="false" outlineLevel="0" collapsed="false">
      <c r="A284" s="60"/>
      <c r="B284" s="92"/>
      <c r="C284" s="60"/>
      <c r="D284" s="93"/>
      <c r="E284" s="60"/>
      <c r="F284" s="60"/>
      <c r="G284" s="60"/>
      <c r="H284" s="60"/>
      <c r="I284" s="60"/>
      <c r="J284" s="60"/>
      <c r="K284" s="60"/>
      <c r="L284" s="60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1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51"/>
      <c r="AO284" s="51"/>
      <c r="AP284" s="51"/>
      <c r="AQ284" s="51"/>
      <c r="AR284" s="51"/>
    </row>
    <row r="285" customFormat="false" ht="13.2" hidden="false" customHeight="false" outlineLevel="0" collapsed="false">
      <c r="A285" s="60"/>
      <c r="B285" s="92"/>
      <c r="C285" s="60"/>
      <c r="D285" s="93"/>
      <c r="E285" s="60"/>
      <c r="F285" s="60"/>
      <c r="G285" s="60"/>
      <c r="H285" s="60"/>
      <c r="I285" s="60"/>
      <c r="J285" s="60"/>
      <c r="K285" s="60"/>
      <c r="L285" s="60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1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51"/>
      <c r="AO285" s="51"/>
      <c r="AP285" s="51"/>
      <c r="AQ285" s="51"/>
      <c r="AR285" s="51"/>
    </row>
    <row r="286" customFormat="false" ht="13.2" hidden="false" customHeight="false" outlineLevel="0" collapsed="false">
      <c r="A286" s="60"/>
      <c r="B286" s="92"/>
      <c r="C286" s="60"/>
      <c r="D286" s="93"/>
      <c r="E286" s="60"/>
      <c r="F286" s="60"/>
      <c r="G286" s="60"/>
      <c r="H286" s="60"/>
      <c r="I286" s="60"/>
      <c r="J286" s="60"/>
      <c r="K286" s="60"/>
      <c r="L286" s="60"/>
      <c r="M286" s="51"/>
      <c r="N286" s="51"/>
      <c r="O286" s="51"/>
      <c r="P286" s="51"/>
      <c r="Q286" s="51"/>
      <c r="R286" s="51"/>
      <c r="S286" s="51"/>
      <c r="T286" s="51"/>
      <c r="U286" s="51"/>
      <c r="V286" s="51"/>
      <c r="W286" s="51"/>
      <c r="X286" s="51"/>
      <c r="Y286" s="51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51"/>
      <c r="AO286" s="51"/>
      <c r="AP286" s="51"/>
      <c r="AQ286" s="51"/>
      <c r="AR286" s="51"/>
    </row>
    <row r="287" customFormat="false" ht="13.2" hidden="false" customHeight="false" outlineLevel="0" collapsed="false">
      <c r="A287" s="60"/>
      <c r="B287" s="92"/>
      <c r="C287" s="60"/>
      <c r="D287" s="93"/>
      <c r="E287" s="60"/>
      <c r="F287" s="60"/>
      <c r="G287" s="60"/>
      <c r="H287" s="60"/>
      <c r="I287" s="60"/>
      <c r="J287" s="60"/>
      <c r="K287" s="60"/>
      <c r="L287" s="60"/>
      <c r="M287" s="51"/>
      <c r="N287" s="51"/>
      <c r="O287" s="51"/>
      <c r="P287" s="51"/>
      <c r="Q287" s="51"/>
      <c r="R287" s="51"/>
      <c r="S287" s="51"/>
      <c r="T287" s="51"/>
      <c r="U287" s="51"/>
      <c r="V287" s="51"/>
      <c r="W287" s="51"/>
      <c r="X287" s="51"/>
      <c r="Y287" s="51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51"/>
      <c r="AO287" s="51"/>
      <c r="AP287" s="51"/>
      <c r="AQ287" s="51"/>
      <c r="AR287" s="51"/>
    </row>
    <row r="288" customFormat="false" ht="13.2" hidden="false" customHeight="false" outlineLevel="0" collapsed="false">
      <c r="A288" s="60"/>
      <c r="B288" s="92"/>
      <c r="C288" s="60"/>
      <c r="D288" s="93"/>
      <c r="E288" s="60"/>
      <c r="F288" s="60"/>
      <c r="G288" s="60"/>
      <c r="H288" s="60"/>
      <c r="I288" s="60"/>
      <c r="J288" s="60"/>
      <c r="K288" s="60"/>
      <c r="L288" s="60"/>
      <c r="M288" s="51"/>
      <c r="N288" s="51"/>
      <c r="O288" s="51"/>
      <c r="P288" s="51"/>
      <c r="Q288" s="51"/>
      <c r="R288" s="51"/>
      <c r="S288" s="51"/>
      <c r="T288" s="51"/>
      <c r="U288" s="51"/>
      <c r="V288" s="51"/>
      <c r="W288" s="51"/>
      <c r="X288" s="51"/>
      <c r="Y288" s="51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51"/>
      <c r="AO288" s="51"/>
      <c r="AP288" s="51"/>
      <c r="AQ288" s="51"/>
      <c r="AR288" s="51"/>
    </row>
    <row r="289" customFormat="false" ht="13.2" hidden="false" customHeight="false" outlineLevel="0" collapsed="false">
      <c r="A289" s="60"/>
      <c r="B289" s="92"/>
      <c r="C289" s="60"/>
      <c r="D289" s="93"/>
      <c r="E289" s="60"/>
      <c r="F289" s="60"/>
      <c r="G289" s="60"/>
      <c r="H289" s="60"/>
      <c r="I289" s="60"/>
      <c r="J289" s="60"/>
      <c r="K289" s="60"/>
      <c r="L289" s="60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1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51"/>
      <c r="AO289" s="51"/>
      <c r="AP289" s="51"/>
      <c r="AQ289" s="51"/>
      <c r="AR289" s="51"/>
    </row>
    <row r="290" customFormat="false" ht="13.2" hidden="false" customHeight="false" outlineLevel="0" collapsed="false">
      <c r="A290" s="60"/>
      <c r="B290" s="92"/>
      <c r="C290" s="60"/>
      <c r="D290" s="93"/>
      <c r="E290" s="60"/>
      <c r="F290" s="60"/>
      <c r="G290" s="60"/>
      <c r="H290" s="60"/>
      <c r="I290" s="60"/>
      <c r="J290" s="60"/>
      <c r="K290" s="60"/>
      <c r="L290" s="60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1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51"/>
      <c r="AO290" s="51"/>
      <c r="AP290" s="51"/>
      <c r="AQ290" s="51"/>
      <c r="AR290" s="51"/>
    </row>
    <row r="291" customFormat="false" ht="13.2" hidden="false" customHeight="false" outlineLevel="0" collapsed="false">
      <c r="A291" s="60"/>
      <c r="B291" s="92"/>
      <c r="C291" s="60"/>
      <c r="D291" s="93"/>
      <c r="E291" s="60"/>
      <c r="F291" s="60"/>
      <c r="G291" s="60"/>
      <c r="H291" s="60"/>
      <c r="I291" s="60"/>
      <c r="J291" s="60"/>
      <c r="K291" s="60"/>
      <c r="L291" s="60"/>
      <c r="M291" s="51"/>
      <c r="N291" s="51"/>
      <c r="O291" s="51"/>
      <c r="P291" s="51"/>
      <c r="Q291" s="51"/>
      <c r="R291" s="51"/>
      <c r="S291" s="51"/>
      <c r="T291" s="51"/>
      <c r="U291" s="51"/>
      <c r="V291" s="51"/>
      <c r="W291" s="51"/>
      <c r="X291" s="51"/>
      <c r="Y291" s="51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51"/>
      <c r="AO291" s="51"/>
      <c r="AP291" s="51"/>
      <c r="AQ291" s="51"/>
      <c r="AR291" s="51"/>
    </row>
    <row r="292" customFormat="false" ht="13.2" hidden="false" customHeight="false" outlineLevel="0" collapsed="false">
      <c r="A292" s="60"/>
      <c r="B292" s="92"/>
      <c r="C292" s="60"/>
      <c r="D292" s="93"/>
      <c r="E292" s="60"/>
      <c r="F292" s="60"/>
      <c r="G292" s="60"/>
      <c r="H292" s="60"/>
      <c r="I292" s="60"/>
      <c r="J292" s="60"/>
      <c r="K292" s="60"/>
      <c r="L292" s="60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1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51"/>
      <c r="AO292" s="51"/>
      <c r="AP292" s="51"/>
      <c r="AQ292" s="51"/>
      <c r="AR292" s="51"/>
    </row>
    <row r="293" customFormat="false" ht="13.2" hidden="false" customHeight="false" outlineLevel="0" collapsed="false">
      <c r="A293" s="60"/>
      <c r="B293" s="92"/>
      <c r="C293" s="60"/>
      <c r="D293" s="93"/>
      <c r="E293" s="60"/>
      <c r="F293" s="60"/>
      <c r="G293" s="60"/>
      <c r="H293" s="60"/>
      <c r="I293" s="60"/>
      <c r="J293" s="60"/>
      <c r="K293" s="60"/>
      <c r="L293" s="60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1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51"/>
      <c r="AO293" s="51"/>
      <c r="AP293" s="51"/>
      <c r="AQ293" s="51"/>
      <c r="AR293" s="51"/>
    </row>
    <row r="294" customFormat="false" ht="13.2" hidden="false" customHeight="false" outlineLevel="0" collapsed="false">
      <c r="A294" s="60"/>
      <c r="B294" s="92"/>
      <c r="C294" s="60"/>
      <c r="D294" s="93"/>
      <c r="E294" s="60"/>
      <c r="F294" s="60"/>
      <c r="G294" s="60"/>
      <c r="H294" s="60"/>
      <c r="I294" s="60"/>
      <c r="J294" s="60"/>
      <c r="K294" s="60"/>
      <c r="L294" s="60"/>
      <c r="M294" s="51"/>
      <c r="N294" s="51"/>
      <c r="O294" s="51"/>
      <c r="P294" s="51"/>
      <c r="Q294" s="51"/>
      <c r="R294" s="51"/>
      <c r="S294" s="51"/>
      <c r="T294" s="51"/>
      <c r="U294" s="51"/>
      <c r="V294" s="51"/>
      <c r="W294" s="51"/>
      <c r="X294" s="51"/>
      <c r="Y294" s="51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51"/>
      <c r="AO294" s="51"/>
      <c r="AP294" s="51"/>
      <c r="AQ294" s="51"/>
      <c r="AR294" s="51"/>
    </row>
    <row r="295" customFormat="false" ht="13.2" hidden="false" customHeight="false" outlineLevel="0" collapsed="false">
      <c r="A295" s="60"/>
      <c r="B295" s="92"/>
      <c r="C295" s="60"/>
      <c r="D295" s="93"/>
      <c r="E295" s="60"/>
      <c r="F295" s="60"/>
      <c r="G295" s="60"/>
      <c r="H295" s="60"/>
      <c r="I295" s="60"/>
      <c r="J295" s="60"/>
      <c r="K295" s="60"/>
      <c r="L295" s="60"/>
      <c r="M295" s="51"/>
      <c r="N295" s="51"/>
      <c r="O295" s="51"/>
      <c r="P295" s="51"/>
      <c r="Q295" s="51"/>
      <c r="R295" s="51"/>
      <c r="S295" s="51"/>
      <c r="T295" s="51"/>
      <c r="U295" s="51"/>
      <c r="V295" s="51"/>
      <c r="W295" s="51"/>
      <c r="X295" s="51"/>
      <c r="Y295" s="51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51"/>
      <c r="AO295" s="51"/>
      <c r="AP295" s="51"/>
      <c r="AQ295" s="51"/>
      <c r="AR295" s="51"/>
    </row>
    <row r="296" customFormat="false" ht="13.2" hidden="false" customHeight="false" outlineLevel="0" collapsed="false">
      <c r="A296" s="60"/>
      <c r="B296" s="92"/>
      <c r="C296" s="60"/>
      <c r="D296" s="93"/>
      <c r="E296" s="60"/>
      <c r="F296" s="60"/>
      <c r="G296" s="60"/>
      <c r="H296" s="60"/>
      <c r="I296" s="60"/>
      <c r="J296" s="60"/>
      <c r="K296" s="60"/>
      <c r="L296" s="60"/>
      <c r="M296" s="51"/>
      <c r="N296" s="51"/>
      <c r="O296" s="51"/>
      <c r="P296" s="51"/>
      <c r="Q296" s="51"/>
      <c r="R296" s="51"/>
      <c r="S296" s="51"/>
      <c r="T296" s="51"/>
      <c r="U296" s="51"/>
      <c r="V296" s="51"/>
      <c r="W296" s="51"/>
      <c r="X296" s="51"/>
      <c r="Y296" s="51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51"/>
      <c r="AO296" s="51"/>
      <c r="AP296" s="51"/>
      <c r="AQ296" s="51"/>
      <c r="AR296" s="51"/>
    </row>
    <row r="297" customFormat="false" ht="13.2" hidden="false" customHeight="false" outlineLevel="0" collapsed="false">
      <c r="A297" s="60"/>
      <c r="B297" s="92"/>
      <c r="C297" s="60"/>
      <c r="D297" s="93"/>
      <c r="E297" s="60"/>
      <c r="F297" s="60"/>
      <c r="G297" s="60"/>
      <c r="H297" s="60"/>
      <c r="I297" s="60"/>
      <c r="J297" s="60"/>
      <c r="K297" s="60"/>
      <c r="L297" s="60"/>
      <c r="M297" s="51"/>
      <c r="N297" s="51"/>
      <c r="O297" s="51"/>
      <c r="P297" s="51"/>
      <c r="Q297" s="51"/>
      <c r="R297" s="51"/>
      <c r="S297" s="51"/>
      <c r="T297" s="51"/>
      <c r="U297" s="51"/>
      <c r="V297" s="51"/>
      <c r="W297" s="51"/>
      <c r="X297" s="51"/>
      <c r="Y297" s="51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51"/>
      <c r="AO297" s="51"/>
      <c r="AP297" s="51"/>
      <c r="AQ297" s="51"/>
      <c r="AR297" s="51"/>
    </row>
    <row r="298" customFormat="false" ht="13.2" hidden="false" customHeight="false" outlineLevel="0" collapsed="false">
      <c r="A298" s="60"/>
      <c r="B298" s="92"/>
      <c r="C298" s="60"/>
      <c r="D298" s="93"/>
      <c r="E298" s="60"/>
      <c r="F298" s="60"/>
      <c r="G298" s="60"/>
      <c r="H298" s="60"/>
      <c r="I298" s="60"/>
      <c r="J298" s="60"/>
      <c r="K298" s="60"/>
      <c r="L298" s="60"/>
      <c r="M298" s="51"/>
      <c r="N298" s="51"/>
      <c r="O298" s="51"/>
      <c r="P298" s="51"/>
      <c r="Q298" s="51"/>
      <c r="R298" s="51"/>
      <c r="S298" s="51"/>
      <c r="T298" s="51"/>
      <c r="U298" s="51"/>
      <c r="V298" s="51"/>
      <c r="W298" s="51"/>
      <c r="X298" s="51"/>
      <c r="Y298" s="51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51"/>
      <c r="AO298" s="51"/>
      <c r="AP298" s="51"/>
      <c r="AQ298" s="51"/>
      <c r="AR298" s="51"/>
    </row>
    <row r="299" customFormat="false" ht="13.2" hidden="false" customHeight="false" outlineLevel="0" collapsed="false">
      <c r="A299" s="60"/>
      <c r="B299" s="92"/>
      <c r="C299" s="60"/>
      <c r="D299" s="93"/>
      <c r="E299" s="60"/>
      <c r="F299" s="60"/>
      <c r="G299" s="60"/>
      <c r="H299" s="60"/>
      <c r="I299" s="60"/>
      <c r="J299" s="60"/>
      <c r="K299" s="60"/>
      <c r="L299" s="60"/>
      <c r="M299" s="51"/>
      <c r="N299" s="51"/>
      <c r="O299" s="51"/>
      <c r="P299" s="51"/>
      <c r="Q299" s="51"/>
      <c r="R299" s="51"/>
      <c r="S299" s="51"/>
      <c r="T299" s="51"/>
      <c r="U299" s="51"/>
      <c r="V299" s="51"/>
      <c r="W299" s="51"/>
      <c r="X299" s="51"/>
      <c r="Y299" s="51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51"/>
      <c r="AO299" s="51"/>
      <c r="AP299" s="51"/>
      <c r="AQ299" s="51"/>
      <c r="AR299" s="51"/>
    </row>
    <row r="300" customFormat="false" ht="13.2" hidden="false" customHeight="false" outlineLevel="0" collapsed="false">
      <c r="A300" s="60"/>
      <c r="B300" s="92"/>
      <c r="C300" s="60"/>
      <c r="D300" s="93"/>
      <c r="E300" s="60"/>
      <c r="F300" s="60"/>
      <c r="G300" s="60"/>
      <c r="H300" s="60"/>
      <c r="I300" s="60"/>
      <c r="J300" s="60"/>
      <c r="K300" s="60"/>
      <c r="L300" s="60"/>
      <c r="M300" s="51"/>
      <c r="N300" s="51"/>
      <c r="O300" s="51"/>
      <c r="P300" s="51"/>
      <c r="Q300" s="51"/>
      <c r="R300" s="51"/>
      <c r="S300" s="51"/>
      <c r="T300" s="51"/>
      <c r="U300" s="51"/>
      <c r="V300" s="51"/>
      <c r="W300" s="51"/>
      <c r="X300" s="51"/>
      <c r="Y300" s="51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51"/>
      <c r="AO300" s="51"/>
      <c r="AP300" s="51"/>
      <c r="AQ300" s="51"/>
      <c r="AR300" s="51"/>
    </row>
    <row r="301" customFormat="false" ht="13.2" hidden="false" customHeight="false" outlineLevel="0" collapsed="false">
      <c r="A301" s="60"/>
      <c r="B301" s="92"/>
      <c r="C301" s="60"/>
      <c r="D301" s="93"/>
      <c r="E301" s="60"/>
      <c r="F301" s="60"/>
      <c r="G301" s="60"/>
      <c r="H301" s="60"/>
      <c r="I301" s="60"/>
      <c r="J301" s="60"/>
      <c r="K301" s="60"/>
      <c r="L301" s="60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1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51"/>
      <c r="AO301" s="51"/>
      <c r="AP301" s="51"/>
      <c r="AQ301" s="51"/>
      <c r="AR301" s="51"/>
    </row>
    <row r="302" customFormat="false" ht="13.2" hidden="false" customHeight="false" outlineLevel="0" collapsed="false">
      <c r="A302" s="60"/>
      <c r="B302" s="92"/>
      <c r="C302" s="60"/>
      <c r="D302" s="93"/>
      <c r="E302" s="60"/>
      <c r="F302" s="60"/>
      <c r="G302" s="60"/>
      <c r="H302" s="60"/>
      <c r="I302" s="60"/>
      <c r="J302" s="60"/>
      <c r="K302" s="60"/>
      <c r="L302" s="60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1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51"/>
      <c r="AO302" s="51"/>
      <c r="AP302" s="51"/>
      <c r="AQ302" s="51"/>
      <c r="AR302" s="51"/>
    </row>
    <row r="303" customFormat="false" ht="13.2" hidden="false" customHeight="false" outlineLevel="0" collapsed="false">
      <c r="A303" s="60"/>
      <c r="B303" s="92"/>
      <c r="C303" s="60"/>
      <c r="D303" s="93"/>
      <c r="E303" s="60"/>
      <c r="F303" s="60"/>
      <c r="G303" s="60"/>
      <c r="H303" s="60"/>
      <c r="I303" s="60"/>
      <c r="J303" s="60"/>
      <c r="K303" s="60"/>
      <c r="L303" s="60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1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51"/>
      <c r="AO303" s="51"/>
      <c r="AP303" s="51"/>
      <c r="AQ303" s="51"/>
      <c r="AR303" s="51"/>
    </row>
    <row r="304" customFormat="false" ht="13.2" hidden="false" customHeight="false" outlineLevel="0" collapsed="false">
      <c r="A304" s="60"/>
      <c r="B304" s="92"/>
      <c r="C304" s="60"/>
      <c r="D304" s="93"/>
      <c r="E304" s="60"/>
      <c r="F304" s="60"/>
      <c r="G304" s="60"/>
      <c r="H304" s="60"/>
      <c r="I304" s="60"/>
      <c r="J304" s="60"/>
      <c r="K304" s="60"/>
      <c r="L304" s="60"/>
      <c r="M304" s="51"/>
      <c r="N304" s="51"/>
      <c r="O304" s="51"/>
      <c r="P304" s="51"/>
      <c r="Q304" s="51"/>
      <c r="R304" s="51"/>
      <c r="S304" s="51"/>
      <c r="T304" s="51"/>
      <c r="U304" s="51"/>
      <c r="V304" s="51"/>
      <c r="W304" s="51"/>
      <c r="X304" s="51"/>
      <c r="Y304" s="51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51"/>
      <c r="AO304" s="51"/>
      <c r="AP304" s="51"/>
      <c r="AQ304" s="51"/>
      <c r="AR304" s="51"/>
    </row>
    <row r="305" customFormat="false" ht="13.2" hidden="false" customHeight="false" outlineLevel="0" collapsed="false">
      <c r="A305" s="60"/>
      <c r="B305" s="92"/>
      <c r="C305" s="60"/>
      <c r="D305" s="93"/>
      <c r="E305" s="60"/>
      <c r="F305" s="60"/>
      <c r="G305" s="60"/>
      <c r="H305" s="60"/>
      <c r="I305" s="60"/>
      <c r="J305" s="60"/>
      <c r="K305" s="60"/>
      <c r="L305" s="60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1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51"/>
      <c r="AO305" s="51"/>
      <c r="AP305" s="51"/>
      <c r="AQ305" s="51"/>
      <c r="AR305" s="51"/>
    </row>
    <row r="306" customFormat="false" ht="13.2" hidden="false" customHeight="false" outlineLevel="0" collapsed="false">
      <c r="A306" s="60"/>
      <c r="B306" s="92"/>
      <c r="C306" s="60"/>
      <c r="D306" s="93"/>
      <c r="E306" s="60"/>
      <c r="F306" s="60"/>
      <c r="G306" s="60"/>
      <c r="H306" s="60"/>
      <c r="I306" s="60"/>
      <c r="J306" s="60"/>
      <c r="K306" s="60"/>
      <c r="L306" s="60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1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51"/>
      <c r="AO306" s="51"/>
      <c r="AP306" s="51"/>
      <c r="AQ306" s="51"/>
      <c r="AR306" s="51"/>
    </row>
    <row r="307" customFormat="false" ht="13.2" hidden="false" customHeight="false" outlineLevel="0" collapsed="false">
      <c r="A307" s="60"/>
      <c r="B307" s="92"/>
      <c r="C307" s="60"/>
      <c r="D307" s="93"/>
      <c r="E307" s="60"/>
      <c r="F307" s="60"/>
      <c r="G307" s="60"/>
      <c r="H307" s="60"/>
      <c r="I307" s="60"/>
      <c r="J307" s="60"/>
      <c r="K307" s="60"/>
      <c r="L307" s="60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1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51"/>
      <c r="AO307" s="51"/>
      <c r="AP307" s="51"/>
      <c r="AQ307" s="51"/>
      <c r="AR307" s="51"/>
    </row>
    <row r="308" customFormat="false" ht="13.2" hidden="false" customHeight="false" outlineLevel="0" collapsed="false">
      <c r="A308" s="60"/>
      <c r="B308" s="92"/>
      <c r="C308" s="60"/>
      <c r="D308" s="93"/>
      <c r="E308" s="60"/>
      <c r="F308" s="60"/>
      <c r="G308" s="60"/>
      <c r="H308" s="60"/>
      <c r="I308" s="60"/>
      <c r="J308" s="60"/>
      <c r="K308" s="60"/>
      <c r="L308" s="60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1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51"/>
      <c r="AO308" s="51"/>
      <c r="AP308" s="51"/>
      <c r="AQ308" s="51"/>
      <c r="AR308" s="51"/>
    </row>
    <row r="309" customFormat="false" ht="13.2" hidden="false" customHeight="false" outlineLevel="0" collapsed="false">
      <c r="A309" s="60"/>
      <c r="B309" s="92"/>
      <c r="C309" s="60"/>
      <c r="D309" s="93"/>
      <c r="E309" s="60"/>
      <c r="F309" s="60"/>
      <c r="G309" s="60"/>
      <c r="H309" s="60"/>
      <c r="I309" s="60"/>
      <c r="J309" s="60"/>
      <c r="K309" s="60"/>
      <c r="L309" s="60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1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51"/>
      <c r="AO309" s="51"/>
      <c r="AP309" s="51"/>
      <c r="AQ309" s="51"/>
      <c r="AR309" s="51"/>
    </row>
    <row r="310" customFormat="false" ht="13.2" hidden="false" customHeight="false" outlineLevel="0" collapsed="false">
      <c r="A310" s="60"/>
      <c r="B310" s="92"/>
      <c r="C310" s="60"/>
      <c r="D310" s="93"/>
      <c r="E310" s="60"/>
      <c r="F310" s="60"/>
      <c r="G310" s="60"/>
      <c r="H310" s="60"/>
      <c r="I310" s="60"/>
      <c r="J310" s="60"/>
      <c r="K310" s="60"/>
      <c r="L310" s="60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1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51"/>
      <c r="AO310" s="51"/>
      <c r="AP310" s="51"/>
      <c r="AQ310" s="51"/>
      <c r="AR310" s="51"/>
    </row>
    <row r="311" customFormat="false" ht="13.2" hidden="false" customHeight="false" outlineLevel="0" collapsed="false">
      <c r="A311" s="60"/>
      <c r="B311" s="92"/>
      <c r="C311" s="60"/>
      <c r="D311" s="93"/>
      <c r="E311" s="60"/>
      <c r="F311" s="60"/>
      <c r="G311" s="60"/>
      <c r="H311" s="60"/>
      <c r="I311" s="60"/>
      <c r="J311" s="60"/>
      <c r="K311" s="60"/>
      <c r="L311" s="60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1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51"/>
      <c r="AO311" s="51"/>
      <c r="AP311" s="51"/>
      <c r="AQ311" s="51"/>
      <c r="AR311" s="51"/>
    </row>
    <row r="312" customFormat="false" ht="13.2" hidden="false" customHeight="false" outlineLevel="0" collapsed="false">
      <c r="A312" s="60"/>
      <c r="B312" s="92"/>
      <c r="C312" s="60"/>
      <c r="D312" s="93"/>
      <c r="E312" s="60"/>
      <c r="F312" s="60"/>
      <c r="G312" s="60"/>
      <c r="H312" s="60"/>
      <c r="I312" s="60"/>
      <c r="J312" s="60"/>
      <c r="K312" s="60"/>
      <c r="L312" s="60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1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51"/>
      <c r="AO312" s="51"/>
      <c r="AP312" s="51"/>
      <c r="AQ312" s="51"/>
      <c r="AR312" s="51"/>
    </row>
    <row r="313" customFormat="false" ht="13.2" hidden="false" customHeight="false" outlineLevel="0" collapsed="false">
      <c r="A313" s="60"/>
      <c r="B313" s="92"/>
      <c r="C313" s="60"/>
      <c r="D313" s="93"/>
      <c r="E313" s="60"/>
      <c r="F313" s="60"/>
      <c r="G313" s="60"/>
      <c r="H313" s="60"/>
      <c r="I313" s="60"/>
      <c r="J313" s="60"/>
      <c r="K313" s="60"/>
      <c r="L313" s="60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1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51"/>
      <c r="AO313" s="51"/>
      <c r="AP313" s="51"/>
      <c r="AQ313" s="51"/>
      <c r="AR313" s="51"/>
    </row>
    <row r="314" customFormat="false" ht="13.2" hidden="false" customHeight="false" outlineLevel="0" collapsed="false">
      <c r="A314" s="60"/>
      <c r="B314" s="92"/>
      <c r="C314" s="60"/>
      <c r="D314" s="93"/>
      <c r="E314" s="60"/>
      <c r="F314" s="60"/>
      <c r="G314" s="60"/>
      <c r="H314" s="60"/>
      <c r="I314" s="60"/>
      <c r="J314" s="60"/>
      <c r="K314" s="60"/>
      <c r="L314" s="60"/>
      <c r="M314" s="51"/>
      <c r="N314" s="51"/>
      <c r="O314" s="51"/>
      <c r="P314" s="51"/>
      <c r="Q314" s="51"/>
      <c r="R314" s="51"/>
      <c r="S314" s="51"/>
      <c r="T314" s="51"/>
      <c r="U314" s="51"/>
      <c r="V314" s="51"/>
      <c r="W314" s="51"/>
      <c r="X314" s="51"/>
      <c r="Y314" s="51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51"/>
      <c r="AO314" s="51"/>
      <c r="AP314" s="51"/>
      <c r="AQ314" s="51"/>
      <c r="AR314" s="51"/>
    </row>
    <row r="315" customFormat="false" ht="13.2" hidden="false" customHeight="false" outlineLevel="0" collapsed="false">
      <c r="A315" s="60"/>
      <c r="B315" s="92"/>
      <c r="C315" s="60"/>
      <c r="D315" s="93"/>
      <c r="E315" s="60"/>
      <c r="F315" s="60"/>
      <c r="G315" s="60"/>
      <c r="H315" s="60"/>
      <c r="I315" s="60"/>
      <c r="J315" s="60"/>
      <c r="K315" s="60"/>
      <c r="L315" s="60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1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51"/>
      <c r="AO315" s="51"/>
      <c r="AP315" s="51"/>
      <c r="AQ315" s="51"/>
      <c r="AR315" s="51"/>
    </row>
    <row r="316" customFormat="false" ht="13.2" hidden="false" customHeight="false" outlineLevel="0" collapsed="false">
      <c r="A316" s="60"/>
      <c r="B316" s="92"/>
      <c r="C316" s="60"/>
      <c r="D316" s="93"/>
      <c r="E316" s="60"/>
      <c r="F316" s="60"/>
      <c r="G316" s="60"/>
      <c r="H316" s="60"/>
      <c r="I316" s="60"/>
      <c r="J316" s="60"/>
      <c r="K316" s="60"/>
      <c r="L316" s="60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1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51"/>
      <c r="AO316" s="51"/>
      <c r="AP316" s="51"/>
      <c r="AQ316" s="51"/>
      <c r="AR316" s="51"/>
    </row>
    <row r="317" customFormat="false" ht="13.2" hidden="false" customHeight="false" outlineLevel="0" collapsed="false">
      <c r="A317" s="60"/>
      <c r="B317" s="92"/>
      <c r="C317" s="60"/>
      <c r="D317" s="93"/>
      <c r="E317" s="60"/>
      <c r="F317" s="60"/>
      <c r="G317" s="60"/>
      <c r="H317" s="60"/>
      <c r="I317" s="60"/>
      <c r="J317" s="60"/>
      <c r="K317" s="60"/>
      <c r="L317" s="60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1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51"/>
      <c r="AO317" s="51"/>
      <c r="AP317" s="51"/>
      <c r="AQ317" s="51"/>
      <c r="AR317" s="51"/>
    </row>
    <row r="318" customFormat="false" ht="13.2" hidden="false" customHeight="false" outlineLevel="0" collapsed="false">
      <c r="A318" s="60"/>
      <c r="B318" s="92"/>
      <c r="C318" s="60"/>
      <c r="D318" s="93"/>
      <c r="E318" s="60"/>
      <c r="F318" s="60"/>
      <c r="G318" s="60"/>
      <c r="H318" s="60"/>
      <c r="I318" s="60"/>
      <c r="J318" s="60"/>
      <c r="K318" s="60"/>
      <c r="L318" s="60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1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51"/>
      <c r="AO318" s="51"/>
      <c r="AP318" s="51"/>
      <c r="AQ318" s="51"/>
      <c r="AR318" s="51"/>
    </row>
    <row r="319" customFormat="false" ht="13.2" hidden="false" customHeight="false" outlineLevel="0" collapsed="false">
      <c r="A319" s="60"/>
      <c r="B319" s="92"/>
      <c r="C319" s="60"/>
      <c r="D319" s="93"/>
      <c r="E319" s="60"/>
      <c r="F319" s="60"/>
      <c r="G319" s="60"/>
      <c r="H319" s="60"/>
      <c r="I319" s="60"/>
      <c r="J319" s="60"/>
      <c r="K319" s="60"/>
      <c r="L319" s="60"/>
      <c r="M319" s="51"/>
      <c r="N319" s="51"/>
      <c r="O319" s="51"/>
      <c r="P319" s="51"/>
      <c r="Q319" s="51"/>
      <c r="R319" s="51"/>
      <c r="S319" s="51"/>
      <c r="T319" s="51"/>
      <c r="U319" s="51"/>
      <c r="V319" s="51"/>
      <c r="W319" s="51"/>
      <c r="X319" s="51"/>
      <c r="Y319" s="51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51"/>
      <c r="AO319" s="51"/>
      <c r="AP319" s="51"/>
      <c r="AQ319" s="51"/>
      <c r="AR319" s="51"/>
    </row>
    <row r="320" customFormat="false" ht="13.2" hidden="false" customHeight="false" outlineLevel="0" collapsed="false">
      <c r="A320" s="60"/>
      <c r="B320" s="92"/>
      <c r="C320" s="60"/>
      <c r="D320" s="93"/>
      <c r="E320" s="60"/>
      <c r="F320" s="60"/>
      <c r="G320" s="60"/>
      <c r="H320" s="60"/>
      <c r="I320" s="60"/>
      <c r="J320" s="60"/>
      <c r="K320" s="60"/>
      <c r="L320" s="60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1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51"/>
      <c r="AO320" s="51"/>
      <c r="AP320" s="51"/>
      <c r="AQ320" s="51"/>
      <c r="AR320" s="51"/>
    </row>
    <row r="321" customFormat="false" ht="13.2" hidden="false" customHeight="false" outlineLevel="0" collapsed="false">
      <c r="A321" s="60"/>
      <c r="B321" s="92"/>
      <c r="C321" s="60"/>
      <c r="D321" s="93"/>
      <c r="E321" s="60"/>
      <c r="F321" s="60"/>
      <c r="G321" s="60"/>
      <c r="H321" s="60"/>
      <c r="I321" s="60"/>
      <c r="J321" s="60"/>
      <c r="K321" s="60"/>
      <c r="L321" s="60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1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51"/>
      <c r="AO321" s="51"/>
      <c r="AP321" s="51"/>
      <c r="AQ321" s="51"/>
      <c r="AR321" s="51"/>
    </row>
    <row r="322" customFormat="false" ht="13.2" hidden="false" customHeight="false" outlineLevel="0" collapsed="false">
      <c r="A322" s="60"/>
      <c r="B322" s="92"/>
      <c r="C322" s="60"/>
      <c r="D322" s="93"/>
      <c r="E322" s="60"/>
      <c r="F322" s="60"/>
      <c r="G322" s="60"/>
      <c r="H322" s="60"/>
      <c r="I322" s="60"/>
      <c r="J322" s="60"/>
      <c r="K322" s="60"/>
      <c r="L322" s="60"/>
      <c r="M322" s="51"/>
      <c r="N322" s="51"/>
      <c r="O322" s="51"/>
      <c r="P322" s="51"/>
      <c r="Q322" s="51"/>
      <c r="R322" s="51"/>
      <c r="S322" s="51"/>
      <c r="T322" s="51"/>
      <c r="U322" s="51"/>
      <c r="V322" s="51"/>
      <c r="W322" s="51"/>
      <c r="X322" s="51"/>
      <c r="Y322" s="51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51"/>
      <c r="AO322" s="51"/>
      <c r="AP322" s="51"/>
      <c r="AQ322" s="51"/>
      <c r="AR322" s="51"/>
    </row>
    <row r="323" customFormat="false" ht="13.2" hidden="false" customHeight="false" outlineLevel="0" collapsed="false">
      <c r="A323" s="60"/>
      <c r="B323" s="92"/>
      <c r="C323" s="60"/>
      <c r="D323" s="93"/>
      <c r="E323" s="60"/>
      <c r="F323" s="60"/>
      <c r="G323" s="60"/>
      <c r="H323" s="60"/>
      <c r="I323" s="60"/>
      <c r="J323" s="60"/>
      <c r="K323" s="60"/>
      <c r="L323" s="60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1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51"/>
      <c r="AO323" s="51"/>
      <c r="AP323" s="51"/>
      <c r="AQ323" s="51"/>
      <c r="AR323" s="51"/>
    </row>
    <row r="324" customFormat="false" ht="13.2" hidden="false" customHeight="false" outlineLevel="0" collapsed="false">
      <c r="A324" s="60"/>
      <c r="B324" s="92"/>
      <c r="C324" s="60"/>
      <c r="D324" s="93"/>
      <c r="E324" s="60"/>
      <c r="F324" s="60"/>
      <c r="G324" s="60"/>
      <c r="H324" s="60"/>
      <c r="I324" s="60"/>
      <c r="J324" s="60"/>
      <c r="K324" s="60"/>
      <c r="L324" s="60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1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51"/>
      <c r="AO324" s="51"/>
      <c r="AP324" s="51"/>
      <c r="AQ324" s="51"/>
      <c r="AR324" s="51"/>
    </row>
    <row r="325" customFormat="false" ht="13.2" hidden="false" customHeight="false" outlineLevel="0" collapsed="false">
      <c r="A325" s="60"/>
      <c r="B325" s="92"/>
      <c r="C325" s="60"/>
      <c r="D325" s="93"/>
      <c r="E325" s="60"/>
      <c r="F325" s="60"/>
      <c r="G325" s="60"/>
      <c r="H325" s="60"/>
      <c r="I325" s="60"/>
      <c r="J325" s="60"/>
      <c r="K325" s="60"/>
      <c r="L325" s="60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1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51"/>
      <c r="AO325" s="51"/>
      <c r="AP325" s="51"/>
      <c r="AQ325" s="51"/>
      <c r="AR325" s="51"/>
    </row>
    <row r="326" customFormat="false" ht="13.2" hidden="false" customHeight="false" outlineLevel="0" collapsed="false">
      <c r="A326" s="60"/>
      <c r="B326" s="92"/>
      <c r="C326" s="60"/>
      <c r="D326" s="93"/>
      <c r="E326" s="60"/>
      <c r="F326" s="60"/>
      <c r="G326" s="60"/>
      <c r="H326" s="60"/>
      <c r="I326" s="60"/>
      <c r="J326" s="60"/>
      <c r="K326" s="60"/>
      <c r="L326" s="60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1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51"/>
      <c r="AO326" s="51"/>
      <c r="AP326" s="51"/>
      <c r="AQ326" s="51"/>
      <c r="AR326" s="51"/>
    </row>
    <row r="327" customFormat="false" ht="13.2" hidden="false" customHeight="false" outlineLevel="0" collapsed="false">
      <c r="A327" s="60"/>
      <c r="B327" s="92"/>
      <c r="C327" s="60"/>
      <c r="D327" s="93"/>
      <c r="E327" s="60"/>
      <c r="F327" s="60"/>
      <c r="G327" s="60"/>
      <c r="H327" s="60"/>
      <c r="I327" s="60"/>
      <c r="J327" s="60"/>
      <c r="K327" s="60"/>
      <c r="L327" s="60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1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51"/>
      <c r="AO327" s="51"/>
      <c r="AP327" s="51"/>
      <c r="AQ327" s="51"/>
      <c r="AR327" s="51"/>
    </row>
    <row r="328" customFormat="false" ht="13.2" hidden="false" customHeight="false" outlineLevel="0" collapsed="false">
      <c r="A328" s="60"/>
      <c r="B328" s="92"/>
      <c r="C328" s="60"/>
      <c r="D328" s="93"/>
      <c r="E328" s="60"/>
      <c r="F328" s="60"/>
      <c r="G328" s="60"/>
      <c r="H328" s="60"/>
      <c r="I328" s="60"/>
      <c r="J328" s="60"/>
      <c r="K328" s="60"/>
      <c r="L328" s="60"/>
      <c r="M328" s="51"/>
      <c r="N328" s="51"/>
      <c r="O328" s="51"/>
      <c r="P328" s="51"/>
      <c r="Q328" s="51"/>
      <c r="R328" s="51"/>
      <c r="S328" s="51"/>
      <c r="T328" s="51"/>
      <c r="U328" s="51"/>
      <c r="V328" s="51"/>
      <c r="W328" s="51"/>
      <c r="X328" s="51"/>
      <c r="Y328" s="51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51"/>
      <c r="AO328" s="51"/>
      <c r="AP328" s="51"/>
      <c r="AQ328" s="51"/>
      <c r="AR328" s="51"/>
    </row>
    <row r="329" customFormat="false" ht="13.2" hidden="false" customHeight="false" outlineLevel="0" collapsed="false">
      <c r="A329" s="60"/>
      <c r="B329" s="92"/>
      <c r="C329" s="60"/>
      <c r="D329" s="93"/>
      <c r="E329" s="60"/>
      <c r="F329" s="60"/>
      <c r="G329" s="60"/>
      <c r="H329" s="60"/>
      <c r="I329" s="60"/>
      <c r="J329" s="60"/>
      <c r="K329" s="60"/>
      <c r="L329" s="60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1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51"/>
      <c r="AO329" s="51"/>
      <c r="AP329" s="51"/>
      <c r="AQ329" s="51"/>
      <c r="AR329" s="51"/>
    </row>
    <row r="330" customFormat="false" ht="13.2" hidden="false" customHeight="false" outlineLevel="0" collapsed="false">
      <c r="A330" s="60"/>
      <c r="B330" s="92"/>
      <c r="C330" s="60"/>
      <c r="D330" s="93"/>
      <c r="E330" s="60"/>
      <c r="F330" s="60"/>
      <c r="G330" s="60"/>
      <c r="H330" s="60"/>
      <c r="I330" s="60"/>
      <c r="J330" s="60"/>
      <c r="K330" s="60"/>
      <c r="L330" s="60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1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51"/>
      <c r="AO330" s="51"/>
      <c r="AP330" s="51"/>
      <c r="AQ330" s="51"/>
      <c r="AR330" s="51"/>
    </row>
    <row r="331" customFormat="false" ht="13.2" hidden="false" customHeight="false" outlineLevel="0" collapsed="false">
      <c r="A331" s="60"/>
      <c r="B331" s="92"/>
      <c r="C331" s="60"/>
      <c r="D331" s="93"/>
      <c r="E331" s="60"/>
      <c r="F331" s="60"/>
      <c r="G331" s="60"/>
      <c r="H331" s="60"/>
      <c r="I331" s="60"/>
      <c r="J331" s="60"/>
      <c r="K331" s="60"/>
      <c r="L331" s="60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1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51"/>
      <c r="AO331" s="51"/>
      <c r="AP331" s="51"/>
      <c r="AQ331" s="51"/>
      <c r="AR331" s="51"/>
    </row>
    <row r="332" customFormat="false" ht="13.2" hidden="false" customHeight="false" outlineLevel="0" collapsed="false">
      <c r="A332" s="60"/>
      <c r="B332" s="92"/>
      <c r="C332" s="60"/>
      <c r="D332" s="93"/>
      <c r="E332" s="60"/>
      <c r="F332" s="60"/>
      <c r="G332" s="60"/>
      <c r="H332" s="60"/>
      <c r="I332" s="60"/>
      <c r="J332" s="60"/>
      <c r="K332" s="60"/>
      <c r="L332" s="60"/>
      <c r="M332" s="51"/>
      <c r="N332" s="51"/>
      <c r="O332" s="51"/>
      <c r="P332" s="51"/>
      <c r="Q332" s="51"/>
      <c r="R332" s="51"/>
      <c r="S332" s="51"/>
      <c r="T332" s="51"/>
      <c r="U332" s="51"/>
      <c r="V332" s="51"/>
      <c r="W332" s="51"/>
      <c r="X332" s="51"/>
      <c r="Y332" s="51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51"/>
      <c r="AO332" s="51"/>
      <c r="AP332" s="51"/>
      <c r="AQ332" s="51"/>
      <c r="AR332" s="51"/>
    </row>
    <row r="333" customFormat="false" ht="13.2" hidden="false" customHeight="false" outlineLevel="0" collapsed="false">
      <c r="A333" s="60"/>
      <c r="B333" s="92"/>
      <c r="C333" s="60"/>
      <c r="D333" s="93"/>
      <c r="E333" s="60"/>
      <c r="F333" s="60"/>
      <c r="G333" s="60"/>
      <c r="H333" s="60"/>
      <c r="I333" s="60"/>
      <c r="J333" s="60"/>
      <c r="K333" s="60"/>
      <c r="L333" s="60"/>
      <c r="M333" s="51"/>
      <c r="N333" s="51"/>
      <c r="O333" s="51"/>
      <c r="P333" s="51"/>
      <c r="Q333" s="51"/>
      <c r="R333" s="51"/>
      <c r="S333" s="51"/>
      <c r="T333" s="51"/>
      <c r="U333" s="51"/>
      <c r="V333" s="51"/>
      <c r="W333" s="51"/>
      <c r="X333" s="51"/>
      <c r="Y333" s="51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51"/>
      <c r="AO333" s="51"/>
      <c r="AP333" s="51"/>
      <c r="AQ333" s="51"/>
      <c r="AR333" s="51"/>
    </row>
    <row r="334" customFormat="false" ht="13.2" hidden="false" customHeight="false" outlineLevel="0" collapsed="false">
      <c r="A334" s="60"/>
      <c r="B334" s="92"/>
      <c r="C334" s="60"/>
      <c r="D334" s="93"/>
      <c r="E334" s="60"/>
      <c r="F334" s="60"/>
      <c r="G334" s="60"/>
      <c r="H334" s="60"/>
      <c r="I334" s="60"/>
      <c r="J334" s="60"/>
      <c r="K334" s="60"/>
      <c r="L334" s="60"/>
      <c r="M334" s="51"/>
      <c r="N334" s="51"/>
      <c r="O334" s="51"/>
      <c r="P334" s="51"/>
      <c r="Q334" s="51"/>
      <c r="R334" s="51"/>
      <c r="S334" s="51"/>
      <c r="T334" s="51"/>
      <c r="U334" s="51"/>
      <c r="V334" s="51"/>
      <c r="W334" s="51"/>
      <c r="X334" s="51"/>
      <c r="Y334" s="51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51"/>
      <c r="AO334" s="51"/>
      <c r="AP334" s="51"/>
      <c r="AQ334" s="51"/>
      <c r="AR334" s="51"/>
    </row>
    <row r="335" customFormat="false" ht="13.2" hidden="false" customHeight="false" outlineLevel="0" collapsed="false">
      <c r="A335" s="60"/>
      <c r="B335" s="92"/>
      <c r="C335" s="60"/>
      <c r="D335" s="93"/>
      <c r="E335" s="60"/>
      <c r="F335" s="60"/>
      <c r="G335" s="60"/>
      <c r="H335" s="60"/>
      <c r="I335" s="60"/>
      <c r="J335" s="60"/>
      <c r="K335" s="60"/>
      <c r="L335" s="60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1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51"/>
      <c r="AO335" s="51"/>
      <c r="AP335" s="51"/>
      <c r="AQ335" s="51"/>
      <c r="AR335" s="51"/>
    </row>
    <row r="336" customFormat="false" ht="13.2" hidden="false" customHeight="false" outlineLevel="0" collapsed="false">
      <c r="A336" s="60"/>
      <c r="B336" s="92"/>
      <c r="C336" s="60"/>
      <c r="D336" s="93"/>
      <c r="E336" s="60"/>
      <c r="F336" s="60"/>
      <c r="G336" s="60"/>
      <c r="H336" s="60"/>
      <c r="I336" s="60"/>
      <c r="J336" s="60"/>
      <c r="K336" s="60"/>
      <c r="L336" s="60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1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51"/>
      <c r="AO336" s="51"/>
      <c r="AP336" s="51"/>
      <c r="AQ336" s="51"/>
      <c r="AR336" s="51"/>
    </row>
    <row r="337" customFormat="false" ht="13.2" hidden="false" customHeight="false" outlineLevel="0" collapsed="false">
      <c r="A337" s="60"/>
      <c r="B337" s="92"/>
      <c r="C337" s="60"/>
      <c r="D337" s="93"/>
      <c r="E337" s="60"/>
      <c r="F337" s="60"/>
      <c r="G337" s="60"/>
      <c r="H337" s="60"/>
      <c r="I337" s="60"/>
      <c r="J337" s="60"/>
      <c r="K337" s="60"/>
      <c r="L337" s="60"/>
      <c r="M337" s="51"/>
      <c r="N337" s="51"/>
      <c r="O337" s="51"/>
      <c r="P337" s="51"/>
      <c r="Q337" s="51"/>
      <c r="R337" s="51"/>
      <c r="S337" s="51"/>
      <c r="T337" s="51"/>
      <c r="U337" s="51"/>
      <c r="V337" s="51"/>
      <c r="W337" s="51"/>
      <c r="X337" s="51"/>
      <c r="Y337" s="51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51"/>
      <c r="AO337" s="51"/>
      <c r="AP337" s="51"/>
      <c r="AQ337" s="51"/>
      <c r="AR337" s="51"/>
    </row>
    <row r="338" customFormat="false" ht="13.2" hidden="false" customHeight="false" outlineLevel="0" collapsed="false">
      <c r="A338" s="60"/>
      <c r="B338" s="92"/>
      <c r="C338" s="60"/>
      <c r="D338" s="93"/>
      <c r="E338" s="60"/>
      <c r="F338" s="60"/>
      <c r="G338" s="60"/>
      <c r="H338" s="60"/>
      <c r="I338" s="60"/>
      <c r="J338" s="60"/>
      <c r="K338" s="60"/>
      <c r="L338" s="60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1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51"/>
      <c r="AO338" s="51"/>
      <c r="AP338" s="51"/>
      <c r="AQ338" s="51"/>
      <c r="AR338" s="51"/>
    </row>
    <row r="339" customFormat="false" ht="13.2" hidden="false" customHeight="false" outlineLevel="0" collapsed="false">
      <c r="A339" s="60"/>
      <c r="B339" s="92"/>
      <c r="C339" s="60"/>
      <c r="D339" s="93"/>
      <c r="E339" s="60"/>
      <c r="F339" s="60"/>
      <c r="G339" s="60"/>
      <c r="H339" s="60"/>
      <c r="I339" s="60"/>
      <c r="J339" s="60"/>
      <c r="K339" s="60"/>
      <c r="L339" s="60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1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51"/>
      <c r="AO339" s="51"/>
      <c r="AP339" s="51"/>
      <c r="AQ339" s="51"/>
      <c r="AR339" s="51"/>
    </row>
    <row r="340" customFormat="false" ht="13.2" hidden="false" customHeight="false" outlineLevel="0" collapsed="false">
      <c r="A340" s="60"/>
      <c r="B340" s="92"/>
      <c r="C340" s="60"/>
      <c r="D340" s="93"/>
      <c r="E340" s="60"/>
      <c r="F340" s="60"/>
      <c r="G340" s="60"/>
      <c r="H340" s="60"/>
      <c r="I340" s="60"/>
      <c r="J340" s="60"/>
      <c r="K340" s="60"/>
      <c r="L340" s="60"/>
      <c r="M340" s="51"/>
      <c r="N340" s="51"/>
      <c r="O340" s="51"/>
      <c r="P340" s="51"/>
      <c r="Q340" s="51"/>
      <c r="R340" s="51"/>
      <c r="S340" s="51"/>
      <c r="T340" s="51"/>
      <c r="U340" s="51"/>
      <c r="V340" s="51"/>
      <c r="W340" s="51"/>
      <c r="X340" s="51"/>
      <c r="Y340" s="51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51"/>
      <c r="AO340" s="51"/>
      <c r="AP340" s="51"/>
      <c r="AQ340" s="51"/>
      <c r="AR340" s="51"/>
    </row>
    <row r="341" customFormat="false" ht="13.2" hidden="false" customHeight="false" outlineLevel="0" collapsed="false">
      <c r="A341" s="60"/>
      <c r="B341" s="92"/>
      <c r="C341" s="60"/>
      <c r="D341" s="93"/>
      <c r="E341" s="60"/>
      <c r="F341" s="60"/>
      <c r="G341" s="60"/>
      <c r="H341" s="60"/>
      <c r="I341" s="60"/>
      <c r="J341" s="60"/>
      <c r="K341" s="60"/>
      <c r="L341" s="60"/>
      <c r="M341" s="51"/>
      <c r="N341" s="51"/>
      <c r="O341" s="51"/>
      <c r="P341" s="51"/>
      <c r="Q341" s="51"/>
      <c r="R341" s="51"/>
      <c r="S341" s="51"/>
      <c r="T341" s="51"/>
      <c r="U341" s="51"/>
      <c r="V341" s="51"/>
      <c r="W341" s="51"/>
      <c r="X341" s="51"/>
      <c r="Y341" s="51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51"/>
      <c r="AO341" s="51"/>
      <c r="AP341" s="51"/>
      <c r="AQ341" s="51"/>
      <c r="AR341" s="51"/>
    </row>
    <row r="342" customFormat="false" ht="13.2" hidden="false" customHeight="false" outlineLevel="0" collapsed="false">
      <c r="A342" s="60"/>
      <c r="B342" s="92"/>
      <c r="C342" s="60"/>
      <c r="D342" s="93"/>
      <c r="E342" s="60"/>
      <c r="F342" s="60"/>
      <c r="G342" s="60"/>
      <c r="H342" s="60"/>
      <c r="I342" s="60"/>
      <c r="J342" s="60"/>
      <c r="K342" s="60"/>
      <c r="L342" s="60"/>
      <c r="M342" s="51"/>
      <c r="N342" s="51"/>
      <c r="O342" s="51"/>
      <c r="P342" s="51"/>
      <c r="Q342" s="51"/>
      <c r="R342" s="51"/>
      <c r="S342" s="51"/>
      <c r="T342" s="51"/>
      <c r="U342" s="51"/>
      <c r="V342" s="51"/>
      <c r="W342" s="51"/>
      <c r="X342" s="51"/>
      <c r="Y342" s="51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51"/>
      <c r="AO342" s="51"/>
      <c r="AP342" s="51"/>
      <c r="AQ342" s="51"/>
      <c r="AR342" s="51"/>
    </row>
    <row r="343" customFormat="false" ht="13.2" hidden="false" customHeight="false" outlineLevel="0" collapsed="false">
      <c r="A343" s="60"/>
      <c r="B343" s="92"/>
      <c r="C343" s="60"/>
      <c r="D343" s="93"/>
      <c r="E343" s="60"/>
      <c r="F343" s="60"/>
      <c r="G343" s="60"/>
      <c r="H343" s="60"/>
      <c r="I343" s="60"/>
      <c r="J343" s="60"/>
      <c r="K343" s="60"/>
      <c r="L343" s="60"/>
      <c r="M343" s="51"/>
      <c r="N343" s="51"/>
      <c r="O343" s="51"/>
      <c r="P343" s="51"/>
      <c r="Q343" s="51"/>
      <c r="R343" s="51"/>
      <c r="S343" s="51"/>
      <c r="T343" s="51"/>
      <c r="U343" s="51"/>
      <c r="V343" s="51"/>
      <c r="W343" s="51"/>
      <c r="X343" s="51"/>
      <c r="Y343" s="51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51"/>
      <c r="AO343" s="51"/>
      <c r="AP343" s="51"/>
      <c r="AQ343" s="51"/>
      <c r="AR343" s="51"/>
    </row>
    <row r="344" customFormat="false" ht="13.2" hidden="false" customHeight="false" outlineLevel="0" collapsed="false">
      <c r="A344" s="60"/>
      <c r="B344" s="92"/>
      <c r="C344" s="60"/>
      <c r="D344" s="93"/>
      <c r="E344" s="60"/>
      <c r="F344" s="60"/>
      <c r="G344" s="60"/>
      <c r="H344" s="60"/>
      <c r="I344" s="60"/>
      <c r="J344" s="60"/>
      <c r="K344" s="60"/>
      <c r="L344" s="60"/>
      <c r="M344" s="51"/>
      <c r="N344" s="51"/>
      <c r="O344" s="51"/>
      <c r="P344" s="51"/>
      <c r="Q344" s="51"/>
      <c r="R344" s="51"/>
      <c r="S344" s="51"/>
      <c r="T344" s="51"/>
      <c r="U344" s="51"/>
      <c r="V344" s="51"/>
      <c r="W344" s="51"/>
      <c r="X344" s="51"/>
      <c r="Y344" s="51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51"/>
      <c r="AO344" s="51"/>
      <c r="AP344" s="51"/>
      <c r="AQ344" s="51"/>
      <c r="AR344" s="51"/>
    </row>
    <row r="345" customFormat="false" ht="13.2" hidden="false" customHeight="false" outlineLevel="0" collapsed="false">
      <c r="A345" s="60"/>
      <c r="B345" s="92"/>
      <c r="C345" s="60"/>
      <c r="D345" s="93"/>
      <c r="E345" s="60"/>
      <c r="F345" s="60"/>
      <c r="G345" s="60"/>
      <c r="H345" s="60"/>
      <c r="I345" s="60"/>
      <c r="J345" s="60"/>
      <c r="K345" s="60"/>
      <c r="L345" s="60"/>
      <c r="M345" s="51"/>
      <c r="N345" s="51"/>
      <c r="O345" s="51"/>
      <c r="P345" s="51"/>
      <c r="Q345" s="51"/>
      <c r="R345" s="51"/>
      <c r="S345" s="51"/>
      <c r="T345" s="51"/>
      <c r="U345" s="51"/>
      <c r="V345" s="51"/>
      <c r="W345" s="51"/>
      <c r="X345" s="51"/>
      <c r="Y345" s="51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51"/>
      <c r="AO345" s="51"/>
      <c r="AP345" s="51"/>
      <c r="AQ345" s="51"/>
      <c r="AR345" s="51"/>
    </row>
    <row r="346" customFormat="false" ht="13.2" hidden="false" customHeight="false" outlineLevel="0" collapsed="false">
      <c r="A346" s="60"/>
      <c r="B346" s="92"/>
      <c r="C346" s="60"/>
      <c r="D346" s="93"/>
      <c r="E346" s="60"/>
      <c r="F346" s="60"/>
      <c r="G346" s="60"/>
      <c r="H346" s="60"/>
      <c r="I346" s="60"/>
      <c r="J346" s="60"/>
      <c r="K346" s="60"/>
      <c r="L346" s="60"/>
      <c r="M346" s="51"/>
      <c r="N346" s="51"/>
      <c r="O346" s="51"/>
      <c r="P346" s="51"/>
      <c r="Q346" s="51"/>
      <c r="R346" s="51"/>
      <c r="S346" s="51"/>
      <c r="T346" s="51"/>
      <c r="U346" s="51"/>
      <c r="V346" s="51"/>
      <c r="W346" s="51"/>
      <c r="X346" s="51"/>
      <c r="Y346" s="51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51"/>
      <c r="AO346" s="51"/>
      <c r="AP346" s="51"/>
      <c r="AQ346" s="51"/>
      <c r="AR346" s="51"/>
    </row>
    <row r="347" customFormat="false" ht="13.2" hidden="false" customHeight="false" outlineLevel="0" collapsed="false">
      <c r="A347" s="60"/>
      <c r="B347" s="92"/>
      <c r="C347" s="60"/>
      <c r="D347" s="93"/>
      <c r="E347" s="60"/>
      <c r="F347" s="60"/>
      <c r="G347" s="60"/>
      <c r="H347" s="60"/>
      <c r="I347" s="60"/>
      <c r="J347" s="60"/>
      <c r="K347" s="60"/>
      <c r="L347" s="60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1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51"/>
      <c r="AO347" s="51"/>
      <c r="AP347" s="51"/>
      <c r="AQ347" s="51"/>
      <c r="AR347" s="51"/>
    </row>
    <row r="348" customFormat="false" ht="13.2" hidden="false" customHeight="false" outlineLevel="0" collapsed="false">
      <c r="A348" s="60"/>
      <c r="B348" s="92"/>
      <c r="C348" s="60"/>
      <c r="D348" s="93"/>
      <c r="E348" s="60"/>
      <c r="F348" s="60"/>
      <c r="G348" s="60"/>
      <c r="H348" s="60"/>
      <c r="I348" s="60"/>
      <c r="J348" s="60"/>
      <c r="K348" s="60"/>
      <c r="L348" s="60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1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51"/>
      <c r="AO348" s="51"/>
      <c r="AP348" s="51"/>
      <c r="AQ348" s="51"/>
      <c r="AR348" s="51"/>
    </row>
    <row r="349" customFormat="false" ht="13.2" hidden="false" customHeight="false" outlineLevel="0" collapsed="false">
      <c r="A349" s="60"/>
      <c r="B349" s="92"/>
      <c r="C349" s="60"/>
      <c r="D349" s="93"/>
      <c r="E349" s="60"/>
      <c r="F349" s="60"/>
      <c r="G349" s="60"/>
      <c r="H349" s="60"/>
      <c r="I349" s="60"/>
      <c r="J349" s="60"/>
      <c r="K349" s="60"/>
      <c r="L349" s="60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1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51"/>
      <c r="AO349" s="51"/>
      <c r="AP349" s="51"/>
      <c r="AQ349" s="51"/>
      <c r="AR349" s="51"/>
    </row>
    <row r="350" customFormat="false" ht="13.2" hidden="false" customHeight="false" outlineLevel="0" collapsed="false">
      <c r="A350" s="60"/>
      <c r="B350" s="92"/>
      <c r="C350" s="60"/>
      <c r="D350" s="93"/>
      <c r="E350" s="60"/>
      <c r="F350" s="60"/>
      <c r="G350" s="60"/>
      <c r="H350" s="60"/>
      <c r="I350" s="60"/>
      <c r="J350" s="60"/>
      <c r="K350" s="60"/>
      <c r="L350" s="60"/>
      <c r="M350" s="51"/>
      <c r="N350" s="51"/>
      <c r="O350" s="51"/>
      <c r="P350" s="51"/>
      <c r="Q350" s="51"/>
      <c r="R350" s="51"/>
      <c r="S350" s="51"/>
      <c r="T350" s="51"/>
      <c r="U350" s="51"/>
      <c r="V350" s="51"/>
      <c r="W350" s="51"/>
      <c r="X350" s="51"/>
      <c r="Y350" s="51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51"/>
      <c r="AO350" s="51"/>
      <c r="AP350" s="51"/>
      <c r="AQ350" s="51"/>
      <c r="AR350" s="51"/>
    </row>
    <row r="351" customFormat="false" ht="13.2" hidden="false" customHeight="false" outlineLevel="0" collapsed="false">
      <c r="A351" s="60"/>
      <c r="B351" s="92"/>
      <c r="C351" s="60"/>
      <c r="D351" s="93"/>
      <c r="E351" s="60"/>
      <c r="F351" s="60"/>
      <c r="G351" s="60"/>
      <c r="H351" s="60"/>
      <c r="I351" s="60"/>
      <c r="J351" s="60"/>
      <c r="K351" s="60"/>
      <c r="L351" s="60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1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51"/>
      <c r="AO351" s="51"/>
      <c r="AP351" s="51"/>
      <c r="AQ351" s="51"/>
      <c r="AR351" s="51"/>
    </row>
    <row r="352" customFormat="false" ht="13.2" hidden="false" customHeight="false" outlineLevel="0" collapsed="false">
      <c r="A352" s="60"/>
      <c r="B352" s="92"/>
      <c r="C352" s="60"/>
      <c r="D352" s="93"/>
      <c r="E352" s="60"/>
      <c r="F352" s="60"/>
      <c r="G352" s="60"/>
      <c r="H352" s="60"/>
      <c r="I352" s="60"/>
      <c r="J352" s="60"/>
      <c r="K352" s="60"/>
      <c r="L352" s="60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1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51"/>
      <c r="AO352" s="51"/>
      <c r="AP352" s="51"/>
      <c r="AQ352" s="51"/>
      <c r="AR352" s="51"/>
    </row>
    <row r="353" customFormat="false" ht="13.2" hidden="false" customHeight="false" outlineLevel="0" collapsed="false">
      <c r="A353" s="60"/>
      <c r="B353" s="92"/>
      <c r="C353" s="60"/>
      <c r="D353" s="93"/>
      <c r="E353" s="60"/>
      <c r="F353" s="60"/>
      <c r="G353" s="60"/>
      <c r="H353" s="60"/>
      <c r="I353" s="60"/>
      <c r="J353" s="60"/>
      <c r="K353" s="60"/>
      <c r="L353" s="60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1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51"/>
      <c r="AO353" s="51"/>
      <c r="AP353" s="51"/>
      <c r="AQ353" s="51"/>
      <c r="AR353" s="51"/>
    </row>
    <row r="354" customFormat="false" ht="13.2" hidden="false" customHeight="false" outlineLevel="0" collapsed="false">
      <c r="A354" s="60"/>
      <c r="B354" s="92"/>
      <c r="C354" s="60"/>
      <c r="D354" s="93"/>
      <c r="E354" s="60"/>
      <c r="F354" s="60"/>
      <c r="G354" s="60"/>
      <c r="H354" s="60"/>
      <c r="I354" s="60"/>
      <c r="J354" s="60"/>
      <c r="K354" s="60"/>
      <c r="L354" s="60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1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51"/>
      <c r="AO354" s="51"/>
      <c r="AP354" s="51"/>
      <c r="AQ354" s="51"/>
      <c r="AR354" s="51"/>
    </row>
    <row r="355" customFormat="false" ht="13.2" hidden="false" customHeight="false" outlineLevel="0" collapsed="false">
      <c r="A355" s="60"/>
      <c r="B355" s="92"/>
      <c r="C355" s="60"/>
      <c r="D355" s="93"/>
      <c r="E355" s="60"/>
      <c r="F355" s="60"/>
      <c r="G355" s="60"/>
      <c r="H355" s="60"/>
      <c r="I355" s="60"/>
      <c r="J355" s="60"/>
      <c r="K355" s="60"/>
      <c r="L355" s="60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1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51"/>
      <c r="AO355" s="51"/>
      <c r="AP355" s="51"/>
      <c r="AQ355" s="51"/>
      <c r="AR355" s="51"/>
    </row>
    <row r="356" customFormat="false" ht="13.2" hidden="false" customHeight="false" outlineLevel="0" collapsed="false">
      <c r="A356" s="60"/>
      <c r="B356" s="92"/>
      <c r="C356" s="60"/>
      <c r="D356" s="93"/>
      <c r="E356" s="60"/>
      <c r="F356" s="60"/>
      <c r="G356" s="60"/>
      <c r="H356" s="60"/>
      <c r="I356" s="60"/>
      <c r="J356" s="60"/>
      <c r="K356" s="60"/>
      <c r="L356" s="60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1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51"/>
      <c r="AO356" s="51"/>
      <c r="AP356" s="51"/>
      <c r="AQ356" s="51"/>
      <c r="AR356" s="51"/>
    </row>
    <row r="357" customFormat="false" ht="13.2" hidden="false" customHeight="false" outlineLevel="0" collapsed="false">
      <c r="A357" s="60"/>
      <c r="B357" s="92"/>
      <c r="C357" s="60"/>
      <c r="D357" s="93"/>
      <c r="E357" s="60"/>
      <c r="F357" s="60"/>
      <c r="G357" s="60"/>
      <c r="H357" s="60"/>
      <c r="I357" s="60"/>
      <c r="J357" s="60"/>
      <c r="K357" s="60"/>
      <c r="L357" s="60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1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51"/>
      <c r="AO357" s="51"/>
      <c r="AP357" s="51"/>
      <c r="AQ357" s="51"/>
      <c r="AR357" s="51"/>
    </row>
    <row r="358" customFormat="false" ht="13.2" hidden="false" customHeight="false" outlineLevel="0" collapsed="false">
      <c r="A358" s="60"/>
      <c r="B358" s="92"/>
      <c r="C358" s="60"/>
      <c r="D358" s="93"/>
      <c r="E358" s="60"/>
      <c r="F358" s="60"/>
      <c r="G358" s="60"/>
      <c r="H358" s="60"/>
      <c r="I358" s="60"/>
      <c r="J358" s="60"/>
      <c r="K358" s="60"/>
      <c r="L358" s="60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1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51"/>
      <c r="AO358" s="51"/>
      <c r="AP358" s="51"/>
      <c r="AQ358" s="51"/>
      <c r="AR358" s="51"/>
    </row>
    <row r="359" customFormat="false" ht="13.2" hidden="false" customHeight="false" outlineLevel="0" collapsed="false">
      <c r="A359" s="60"/>
      <c r="B359" s="92"/>
      <c r="C359" s="60"/>
      <c r="D359" s="93"/>
      <c r="E359" s="60"/>
      <c r="F359" s="60"/>
      <c r="G359" s="60"/>
      <c r="H359" s="60"/>
      <c r="I359" s="60"/>
      <c r="J359" s="60"/>
      <c r="K359" s="60"/>
      <c r="L359" s="60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1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51"/>
      <c r="AO359" s="51"/>
      <c r="AP359" s="51"/>
      <c r="AQ359" s="51"/>
      <c r="AR359" s="51"/>
    </row>
    <row r="360" customFormat="false" ht="13.2" hidden="false" customHeight="false" outlineLevel="0" collapsed="false">
      <c r="A360" s="60"/>
      <c r="B360" s="92"/>
      <c r="C360" s="60"/>
      <c r="D360" s="93"/>
      <c r="E360" s="60"/>
      <c r="F360" s="60"/>
      <c r="G360" s="60"/>
      <c r="H360" s="60"/>
      <c r="I360" s="60"/>
      <c r="J360" s="60"/>
      <c r="K360" s="60"/>
      <c r="L360" s="60"/>
      <c r="M360" s="51"/>
      <c r="N360" s="51"/>
      <c r="O360" s="51"/>
      <c r="P360" s="51"/>
      <c r="Q360" s="51"/>
      <c r="R360" s="51"/>
      <c r="S360" s="51"/>
      <c r="T360" s="51"/>
      <c r="U360" s="51"/>
      <c r="V360" s="51"/>
      <c r="W360" s="51"/>
      <c r="X360" s="51"/>
      <c r="Y360" s="51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51"/>
      <c r="AO360" s="51"/>
      <c r="AP360" s="51"/>
      <c r="AQ360" s="51"/>
      <c r="AR360" s="51"/>
    </row>
    <row r="361" customFormat="false" ht="13.2" hidden="false" customHeight="false" outlineLevel="0" collapsed="false">
      <c r="A361" s="60"/>
      <c r="B361" s="92"/>
      <c r="C361" s="60"/>
      <c r="D361" s="93"/>
      <c r="E361" s="60"/>
      <c r="F361" s="60"/>
      <c r="G361" s="60"/>
      <c r="H361" s="60"/>
      <c r="I361" s="60"/>
      <c r="J361" s="60"/>
      <c r="K361" s="60"/>
      <c r="L361" s="60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1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51"/>
      <c r="AO361" s="51"/>
      <c r="AP361" s="51"/>
      <c r="AQ361" s="51"/>
      <c r="AR361" s="51"/>
    </row>
    <row r="362" customFormat="false" ht="13.2" hidden="false" customHeight="false" outlineLevel="0" collapsed="false">
      <c r="A362" s="60"/>
      <c r="B362" s="92"/>
      <c r="C362" s="60"/>
      <c r="D362" s="93"/>
      <c r="E362" s="60"/>
      <c r="F362" s="60"/>
      <c r="G362" s="60"/>
      <c r="H362" s="60"/>
      <c r="I362" s="60"/>
      <c r="J362" s="60"/>
      <c r="K362" s="60"/>
      <c r="L362" s="60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1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51"/>
      <c r="AO362" s="51"/>
      <c r="AP362" s="51"/>
      <c r="AQ362" s="51"/>
      <c r="AR362" s="51"/>
    </row>
    <row r="363" customFormat="false" ht="13.2" hidden="false" customHeight="false" outlineLevel="0" collapsed="false">
      <c r="A363" s="60"/>
      <c r="B363" s="92"/>
      <c r="C363" s="60"/>
      <c r="D363" s="93"/>
      <c r="E363" s="60"/>
      <c r="F363" s="60"/>
      <c r="G363" s="60"/>
      <c r="H363" s="60"/>
      <c r="I363" s="60"/>
      <c r="J363" s="60"/>
      <c r="K363" s="60"/>
      <c r="L363" s="60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1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51"/>
      <c r="AO363" s="51"/>
      <c r="AP363" s="51"/>
      <c r="AQ363" s="51"/>
      <c r="AR363" s="51"/>
    </row>
    <row r="364" customFormat="false" ht="13.2" hidden="false" customHeight="false" outlineLevel="0" collapsed="false">
      <c r="A364" s="60"/>
      <c r="B364" s="92"/>
      <c r="C364" s="60"/>
      <c r="D364" s="93"/>
      <c r="E364" s="60"/>
      <c r="F364" s="60"/>
      <c r="G364" s="60"/>
      <c r="H364" s="60"/>
      <c r="I364" s="60"/>
      <c r="J364" s="60"/>
      <c r="K364" s="60"/>
      <c r="L364" s="60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1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51"/>
      <c r="AO364" s="51"/>
      <c r="AP364" s="51"/>
      <c r="AQ364" s="51"/>
      <c r="AR364" s="51"/>
    </row>
    <row r="365" customFormat="false" ht="13.2" hidden="false" customHeight="false" outlineLevel="0" collapsed="false">
      <c r="A365" s="60"/>
      <c r="B365" s="92"/>
      <c r="C365" s="60"/>
      <c r="D365" s="93"/>
      <c r="E365" s="60"/>
      <c r="F365" s="60"/>
      <c r="G365" s="60"/>
      <c r="H365" s="60"/>
      <c r="I365" s="60"/>
      <c r="J365" s="60"/>
      <c r="K365" s="60"/>
      <c r="L365" s="60"/>
      <c r="M365" s="51"/>
      <c r="N365" s="51"/>
      <c r="O365" s="51"/>
      <c r="P365" s="51"/>
      <c r="Q365" s="51"/>
      <c r="R365" s="51"/>
      <c r="S365" s="51"/>
      <c r="T365" s="51"/>
      <c r="U365" s="51"/>
      <c r="V365" s="51"/>
      <c r="W365" s="51"/>
      <c r="X365" s="51"/>
      <c r="Y365" s="51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51"/>
      <c r="AO365" s="51"/>
      <c r="AP365" s="51"/>
      <c r="AQ365" s="51"/>
      <c r="AR365" s="51"/>
    </row>
    <row r="366" customFormat="false" ht="13.2" hidden="false" customHeight="false" outlineLevel="0" collapsed="false">
      <c r="A366" s="60"/>
      <c r="B366" s="92"/>
      <c r="C366" s="60"/>
      <c r="D366" s="93"/>
      <c r="E366" s="60"/>
      <c r="F366" s="60"/>
      <c r="G366" s="60"/>
      <c r="H366" s="60"/>
      <c r="I366" s="60"/>
      <c r="J366" s="60"/>
      <c r="K366" s="60"/>
      <c r="L366" s="60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1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51"/>
      <c r="AO366" s="51"/>
      <c r="AP366" s="51"/>
      <c r="AQ366" s="51"/>
      <c r="AR366" s="51"/>
    </row>
    <row r="367" customFormat="false" ht="13.2" hidden="false" customHeight="false" outlineLevel="0" collapsed="false">
      <c r="A367" s="60"/>
      <c r="B367" s="92"/>
      <c r="C367" s="60"/>
      <c r="D367" s="93"/>
      <c r="E367" s="60"/>
      <c r="F367" s="60"/>
      <c r="G367" s="60"/>
      <c r="H367" s="60"/>
      <c r="I367" s="60"/>
      <c r="J367" s="60"/>
      <c r="K367" s="60"/>
      <c r="L367" s="60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1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51"/>
      <c r="AO367" s="51"/>
      <c r="AP367" s="51"/>
      <c r="AQ367" s="51"/>
      <c r="AR367" s="51"/>
    </row>
    <row r="368" customFormat="false" ht="13.2" hidden="false" customHeight="false" outlineLevel="0" collapsed="false">
      <c r="A368" s="60"/>
      <c r="B368" s="92"/>
      <c r="C368" s="60"/>
      <c r="D368" s="93"/>
      <c r="E368" s="60"/>
      <c r="F368" s="60"/>
      <c r="G368" s="60"/>
      <c r="H368" s="60"/>
      <c r="I368" s="60"/>
      <c r="J368" s="60"/>
      <c r="K368" s="60"/>
      <c r="L368" s="60"/>
      <c r="M368" s="51"/>
      <c r="N368" s="51"/>
      <c r="O368" s="51"/>
      <c r="P368" s="51"/>
      <c r="Q368" s="51"/>
      <c r="R368" s="51"/>
      <c r="S368" s="51"/>
      <c r="T368" s="51"/>
      <c r="U368" s="51"/>
      <c r="V368" s="51"/>
      <c r="W368" s="51"/>
      <c r="X368" s="51"/>
      <c r="Y368" s="51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51"/>
      <c r="AO368" s="51"/>
      <c r="AP368" s="51"/>
      <c r="AQ368" s="51"/>
      <c r="AR368" s="51"/>
    </row>
    <row r="369" customFormat="false" ht="13.2" hidden="false" customHeight="false" outlineLevel="0" collapsed="false">
      <c r="A369" s="60"/>
      <c r="B369" s="92"/>
      <c r="C369" s="60"/>
      <c r="D369" s="93"/>
      <c r="E369" s="60"/>
      <c r="F369" s="60"/>
      <c r="G369" s="60"/>
      <c r="H369" s="60"/>
      <c r="I369" s="60"/>
      <c r="J369" s="60"/>
      <c r="K369" s="60"/>
      <c r="L369" s="60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1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51"/>
      <c r="AO369" s="51"/>
      <c r="AP369" s="51"/>
      <c r="AQ369" s="51"/>
      <c r="AR369" s="51"/>
    </row>
    <row r="370" customFormat="false" ht="13.2" hidden="false" customHeight="false" outlineLevel="0" collapsed="false">
      <c r="A370" s="60"/>
      <c r="B370" s="92"/>
      <c r="C370" s="60"/>
      <c r="D370" s="93"/>
      <c r="E370" s="60"/>
      <c r="F370" s="60"/>
      <c r="G370" s="60"/>
      <c r="H370" s="60"/>
      <c r="I370" s="60"/>
      <c r="J370" s="60"/>
      <c r="K370" s="60"/>
      <c r="L370" s="60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1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51"/>
      <c r="AO370" s="51"/>
      <c r="AP370" s="51"/>
      <c r="AQ370" s="51"/>
      <c r="AR370" s="51"/>
    </row>
    <row r="371" customFormat="false" ht="13.2" hidden="false" customHeight="false" outlineLevel="0" collapsed="false">
      <c r="A371" s="60"/>
      <c r="B371" s="92"/>
      <c r="C371" s="60"/>
      <c r="D371" s="93"/>
      <c r="E371" s="60"/>
      <c r="F371" s="60"/>
      <c r="G371" s="60"/>
      <c r="H371" s="60"/>
      <c r="I371" s="60"/>
      <c r="J371" s="60"/>
      <c r="K371" s="60"/>
      <c r="L371" s="60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1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51"/>
      <c r="AO371" s="51"/>
      <c r="AP371" s="51"/>
      <c r="AQ371" s="51"/>
      <c r="AR371" s="51"/>
    </row>
    <row r="372" customFormat="false" ht="13.2" hidden="false" customHeight="false" outlineLevel="0" collapsed="false">
      <c r="A372" s="60"/>
      <c r="B372" s="92"/>
      <c r="C372" s="60"/>
      <c r="D372" s="93"/>
      <c r="E372" s="60"/>
      <c r="F372" s="60"/>
      <c r="G372" s="60"/>
      <c r="H372" s="60"/>
      <c r="I372" s="60"/>
      <c r="J372" s="60"/>
      <c r="K372" s="60"/>
      <c r="L372" s="60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1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51"/>
      <c r="AO372" s="51"/>
      <c r="AP372" s="51"/>
      <c r="AQ372" s="51"/>
      <c r="AR372" s="51"/>
    </row>
    <row r="373" customFormat="false" ht="13.2" hidden="false" customHeight="false" outlineLevel="0" collapsed="false">
      <c r="A373" s="60"/>
      <c r="B373" s="92"/>
      <c r="C373" s="60"/>
      <c r="D373" s="93"/>
      <c r="E373" s="60"/>
      <c r="F373" s="60"/>
      <c r="G373" s="60"/>
      <c r="H373" s="60"/>
      <c r="I373" s="60"/>
      <c r="J373" s="60"/>
      <c r="K373" s="60"/>
      <c r="L373" s="60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1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51"/>
      <c r="AO373" s="51"/>
      <c r="AP373" s="51"/>
      <c r="AQ373" s="51"/>
      <c r="AR373" s="51"/>
    </row>
    <row r="374" customFormat="false" ht="13.2" hidden="false" customHeight="false" outlineLevel="0" collapsed="false">
      <c r="A374" s="60"/>
      <c r="B374" s="92"/>
      <c r="C374" s="60"/>
      <c r="D374" s="93"/>
      <c r="E374" s="60"/>
      <c r="F374" s="60"/>
      <c r="G374" s="60"/>
      <c r="H374" s="60"/>
      <c r="I374" s="60"/>
      <c r="J374" s="60"/>
      <c r="K374" s="60"/>
      <c r="L374" s="60"/>
      <c r="M374" s="51"/>
      <c r="N374" s="51"/>
      <c r="O374" s="51"/>
      <c r="P374" s="51"/>
      <c r="Q374" s="51"/>
      <c r="R374" s="51"/>
      <c r="S374" s="51"/>
      <c r="T374" s="51"/>
      <c r="U374" s="51"/>
      <c r="V374" s="51"/>
      <c r="W374" s="51"/>
      <c r="X374" s="51"/>
      <c r="Y374" s="51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51"/>
      <c r="AO374" s="51"/>
      <c r="AP374" s="51"/>
      <c r="AQ374" s="51"/>
      <c r="AR374" s="51"/>
    </row>
    <row r="375" customFormat="false" ht="13.2" hidden="false" customHeight="false" outlineLevel="0" collapsed="false">
      <c r="A375" s="60"/>
      <c r="B375" s="92"/>
      <c r="C375" s="60"/>
      <c r="D375" s="93"/>
      <c r="E375" s="60"/>
      <c r="F375" s="60"/>
      <c r="G375" s="60"/>
      <c r="H375" s="60"/>
      <c r="I375" s="60"/>
      <c r="J375" s="60"/>
      <c r="K375" s="60"/>
      <c r="L375" s="60"/>
      <c r="M375" s="51"/>
      <c r="N375" s="51"/>
      <c r="O375" s="51"/>
      <c r="P375" s="51"/>
      <c r="Q375" s="51"/>
      <c r="R375" s="51"/>
      <c r="S375" s="51"/>
      <c r="T375" s="51"/>
      <c r="U375" s="51"/>
      <c r="V375" s="51"/>
      <c r="W375" s="51"/>
      <c r="X375" s="51"/>
      <c r="Y375" s="51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51"/>
      <c r="AO375" s="51"/>
      <c r="AP375" s="51"/>
      <c r="AQ375" s="51"/>
      <c r="AR375" s="51"/>
    </row>
    <row r="376" customFormat="false" ht="13.2" hidden="false" customHeight="false" outlineLevel="0" collapsed="false">
      <c r="A376" s="60"/>
      <c r="B376" s="92"/>
      <c r="C376" s="60"/>
      <c r="D376" s="93"/>
      <c r="E376" s="60"/>
      <c r="F376" s="60"/>
      <c r="G376" s="60"/>
      <c r="H376" s="60"/>
      <c r="I376" s="60"/>
      <c r="J376" s="60"/>
      <c r="K376" s="60"/>
      <c r="L376" s="60"/>
      <c r="M376" s="51"/>
      <c r="N376" s="51"/>
      <c r="O376" s="51"/>
      <c r="P376" s="51"/>
      <c r="Q376" s="51"/>
      <c r="R376" s="51"/>
      <c r="S376" s="51"/>
      <c r="T376" s="51"/>
      <c r="U376" s="51"/>
      <c r="V376" s="51"/>
      <c r="W376" s="51"/>
      <c r="X376" s="51"/>
      <c r="Y376" s="51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51"/>
      <c r="AO376" s="51"/>
      <c r="AP376" s="51"/>
      <c r="AQ376" s="51"/>
      <c r="AR376" s="51"/>
    </row>
    <row r="377" customFormat="false" ht="13.2" hidden="false" customHeight="false" outlineLevel="0" collapsed="false">
      <c r="A377" s="60"/>
      <c r="B377" s="92"/>
      <c r="C377" s="60"/>
      <c r="D377" s="93"/>
      <c r="E377" s="60"/>
      <c r="F377" s="60"/>
      <c r="G377" s="60"/>
      <c r="H377" s="60"/>
      <c r="I377" s="60"/>
      <c r="J377" s="60"/>
      <c r="K377" s="60"/>
      <c r="L377" s="60"/>
      <c r="M377" s="51"/>
      <c r="N377" s="51"/>
      <c r="O377" s="51"/>
      <c r="P377" s="51"/>
      <c r="Q377" s="51"/>
      <c r="R377" s="51"/>
      <c r="S377" s="51"/>
      <c r="T377" s="51"/>
      <c r="U377" s="51"/>
      <c r="V377" s="51"/>
      <c r="W377" s="51"/>
      <c r="X377" s="51"/>
      <c r="Y377" s="51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51"/>
      <c r="AO377" s="51"/>
      <c r="AP377" s="51"/>
      <c r="AQ377" s="51"/>
      <c r="AR377" s="51"/>
    </row>
    <row r="378" customFormat="false" ht="13.2" hidden="false" customHeight="false" outlineLevel="0" collapsed="false">
      <c r="A378" s="60"/>
      <c r="B378" s="92"/>
      <c r="C378" s="60"/>
      <c r="D378" s="93"/>
      <c r="E378" s="60"/>
      <c r="F378" s="60"/>
      <c r="G378" s="60"/>
      <c r="H378" s="60"/>
      <c r="I378" s="60"/>
      <c r="J378" s="60"/>
      <c r="K378" s="60"/>
      <c r="L378" s="60"/>
      <c r="M378" s="51"/>
      <c r="N378" s="51"/>
      <c r="O378" s="51"/>
      <c r="P378" s="51"/>
      <c r="Q378" s="51"/>
      <c r="R378" s="51"/>
      <c r="S378" s="51"/>
      <c r="T378" s="51"/>
      <c r="U378" s="51"/>
      <c r="V378" s="51"/>
      <c r="W378" s="51"/>
      <c r="X378" s="51"/>
      <c r="Y378" s="51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51"/>
      <c r="AO378" s="51"/>
      <c r="AP378" s="51"/>
      <c r="AQ378" s="51"/>
      <c r="AR378" s="51"/>
    </row>
    <row r="379" customFormat="false" ht="13.2" hidden="false" customHeight="false" outlineLevel="0" collapsed="false">
      <c r="A379" s="60"/>
      <c r="B379" s="92"/>
      <c r="C379" s="60"/>
      <c r="D379" s="93"/>
      <c r="E379" s="60"/>
      <c r="F379" s="60"/>
      <c r="G379" s="60"/>
      <c r="H379" s="60"/>
      <c r="I379" s="60"/>
      <c r="J379" s="60"/>
      <c r="K379" s="60"/>
      <c r="L379" s="60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1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51"/>
      <c r="AO379" s="51"/>
      <c r="AP379" s="51"/>
      <c r="AQ379" s="51"/>
      <c r="AR379" s="51"/>
    </row>
    <row r="380" customFormat="false" ht="13.2" hidden="false" customHeight="false" outlineLevel="0" collapsed="false">
      <c r="A380" s="60"/>
      <c r="B380" s="92"/>
      <c r="C380" s="60"/>
      <c r="D380" s="93"/>
      <c r="E380" s="60"/>
      <c r="F380" s="60"/>
      <c r="G380" s="60"/>
      <c r="H380" s="60"/>
      <c r="I380" s="60"/>
      <c r="J380" s="60"/>
      <c r="K380" s="60"/>
      <c r="L380" s="60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1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51"/>
      <c r="AO380" s="51"/>
      <c r="AP380" s="51"/>
      <c r="AQ380" s="51"/>
      <c r="AR380" s="51"/>
    </row>
    <row r="381" customFormat="false" ht="13.2" hidden="false" customHeight="false" outlineLevel="0" collapsed="false">
      <c r="A381" s="60"/>
      <c r="B381" s="92"/>
      <c r="C381" s="60"/>
      <c r="D381" s="93"/>
      <c r="E381" s="60"/>
      <c r="F381" s="60"/>
      <c r="G381" s="60"/>
      <c r="H381" s="60"/>
      <c r="I381" s="60"/>
      <c r="J381" s="60"/>
      <c r="K381" s="60"/>
      <c r="L381" s="60"/>
      <c r="M381" s="51"/>
      <c r="N381" s="51"/>
      <c r="O381" s="51"/>
      <c r="P381" s="51"/>
      <c r="Q381" s="51"/>
      <c r="R381" s="51"/>
      <c r="S381" s="51"/>
      <c r="T381" s="51"/>
      <c r="U381" s="51"/>
      <c r="V381" s="51"/>
      <c r="W381" s="51"/>
      <c r="X381" s="51"/>
      <c r="Y381" s="51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51"/>
      <c r="AO381" s="51"/>
      <c r="AP381" s="51"/>
      <c r="AQ381" s="51"/>
      <c r="AR381" s="51"/>
    </row>
    <row r="382" customFormat="false" ht="13.2" hidden="false" customHeight="false" outlineLevel="0" collapsed="false">
      <c r="A382" s="60"/>
      <c r="B382" s="92"/>
      <c r="C382" s="60"/>
      <c r="D382" s="93"/>
      <c r="E382" s="60"/>
      <c r="F382" s="60"/>
      <c r="G382" s="60"/>
      <c r="H382" s="60"/>
      <c r="I382" s="60"/>
      <c r="J382" s="60"/>
      <c r="K382" s="60"/>
      <c r="L382" s="60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1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51"/>
      <c r="AO382" s="51"/>
      <c r="AP382" s="51"/>
      <c r="AQ382" s="51"/>
      <c r="AR382" s="51"/>
    </row>
    <row r="383" customFormat="false" ht="13.2" hidden="false" customHeight="false" outlineLevel="0" collapsed="false">
      <c r="A383" s="60"/>
      <c r="B383" s="92"/>
      <c r="C383" s="60"/>
      <c r="D383" s="93"/>
      <c r="E383" s="60"/>
      <c r="F383" s="60"/>
      <c r="G383" s="60"/>
      <c r="H383" s="60"/>
      <c r="I383" s="60"/>
      <c r="J383" s="60"/>
      <c r="K383" s="60"/>
      <c r="L383" s="60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1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51"/>
      <c r="AO383" s="51"/>
      <c r="AP383" s="51"/>
      <c r="AQ383" s="51"/>
      <c r="AR383" s="51"/>
    </row>
    <row r="384" customFormat="false" ht="13.2" hidden="false" customHeight="false" outlineLevel="0" collapsed="false">
      <c r="A384" s="60"/>
      <c r="B384" s="92"/>
      <c r="C384" s="60"/>
      <c r="D384" s="93"/>
      <c r="E384" s="60"/>
      <c r="F384" s="60"/>
      <c r="G384" s="60"/>
      <c r="H384" s="60"/>
      <c r="I384" s="60"/>
      <c r="J384" s="60"/>
      <c r="K384" s="60"/>
      <c r="L384" s="60"/>
      <c r="M384" s="51"/>
      <c r="N384" s="51"/>
      <c r="O384" s="51"/>
      <c r="P384" s="51"/>
      <c r="Q384" s="51"/>
      <c r="R384" s="51"/>
      <c r="S384" s="51"/>
      <c r="T384" s="51"/>
      <c r="U384" s="51"/>
      <c r="V384" s="51"/>
      <c r="W384" s="51"/>
      <c r="X384" s="51"/>
      <c r="Y384" s="51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51"/>
      <c r="AO384" s="51"/>
      <c r="AP384" s="51"/>
      <c r="AQ384" s="51"/>
      <c r="AR384" s="51"/>
    </row>
    <row r="385" customFormat="false" ht="13.2" hidden="false" customHeight="false" outlineLevel="0" collapsed="false">
      <c r="A385" s="60"/>
      <c r="B385" s="92"/>
      <c r="C385" s="60"/>
      <c r="D385" s="93"/>
      <c r="E385" s="60"/>
      <c r="F385" s="60"/>
      <c r="G385" s="60"/>
      <c r="H385" s="60"/>
      <c r="I385" s="60"/>
      <c r="J385" s="60"/>
      <c r="K385" s="60"/>
      <c r="L385" s="60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1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51"/>
      <c r="AO385" s="51"/>
      <c r="AP385" s="51"/>
      <c r="AQ385" s="51"/>
      <c r="AR385" s="51"/>
    </row>
    <row r="386" customFormat="false" ht="13.2" hidden="false" customHeight="false" outlineLevel="0" collapsed="false">
      <c r="A386" s="60"/>
      <c r="B386" s="92"/>
      <c r="C386" s="60"/>
      <c r="D386" s="93"/>
      <c r="E386" s="60"/>
      <c r="F386" s="60"/>
      <c r="G386" s="60"/>
      <c r="H386" s="60"/>
      <c r="I386" s="60"/>
      <c r="J386" s="60"/>
      <c r="K386" s="60"/>
      <c r="L386" s="60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1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51"/>
      <c r="AO386" s="51"/>
      <c r="AP386" s="51"/>
      <c r="AQ386" s="51"/>
      <c r="AR386" s="51"/>
    </row>
    <row r="387" customFormat="false" ht="13.2" hidden="false" customHeight="false" outlineLevel="0" collapsed="false">
      <c r="A387" s="60"/>
      <c r="B387" s="92"/>
      <c r="C387" s="60"/>
      <c r="D387" s="93"/>
      <c r="E387" s="60"/>
      <c r="F387" s="60"/>
      <c r="G387" s="60"/>
      <c r="H387" s="60"/>
      <c r="I387" s="60"/>
      <c r="J387" s="60"/>
      <c r="K387" s="60"/>
      <c r="L387" s="60"/>
      <c r="M387" s="51"/>
      <c r="N387" s="51"/>
      <c r="O387" s="51"/>
      <c r="P387" s="51"/>
      <c r="Q387" s="51"/>
      <c r="R387" s="51"/>
      <c r="S387" s="51"/>
      <c r="T387" s="51"/>
      <c r="U387" s="51"/>
      <c r="V387" s="51"/>
      <c r="W387" s="51"/>
      <c r="X387" s="51"/>
      <c r="Y387" s="51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51"/>
      <c r="AO387" s="51"/>
      <c r="AP387" s="51"/>
      <c r="AQ387" s="51"/>
      <c r="AR387" s="51"/>
    </row>
    <row r="388" customFormat="false" ht="13.2" hidden="false" customHeight="false" outlineLevel="0" collapsed="false">
      <c r="A388" s="60"/>
      <c r="B388" s="92"/>
      <c r="C388" s="60"/>
      <c r="D388" s="93"/>
      <c r="E388" s="60"/>
      <c r="F388" s="60"/>
      <c r="G388" s="60"/>
      <c r="H388" s="60"/>
      <c r="I388" s="60"/>
      <c r="J388" s="60"/>
      <c r="K388" s="60"/>
      <c r="L388" s="60"/>
      <c r="M388" s="51"/>
      <c r="N388" s="51"/>
      <c r="O388" s="51"/>
      <c r="P388" s="51"/>
      <c r="Q388" s="51"/>
      <c r="R388" s="51"/>
      <c r="S388" s="51"/>
      <c r="T388" s="51"/>
      <c r="U388" s="51"/>
      <c r="V388" s="51"/>
      <c r="W388" s="51"/>
      <c r="X388" s="51"/>
      <c r="Y388" s="51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51"/>
      <c r="AO388" s="51"/>
      <c r="AP388" s="51"/>
      <c r="AQ388" s="51"/>
      <c r="AR388" s="51"/>
    </row>
    <row r="389" customFormat="false" ht="13.2" hidden="false" customHeight="false" outlineLevel="0" collapsed="false">
      <c r="A389" s="60"/>
      <c r="B389" s="92"/>
      <c r="C389" s="60"/>
      <c r="D389" s="93"/>
      <c r="E389" s="60"/>
      <c r="F389" s="60"/>
      <c r="G389" s="60"/>
      <c r="H389" s="60"/>
      <c r="I389" s="60"/>
      <c r="J389" s="60"/>
      <c r="K389" s="60"/>
      <c r="L389" s="60"/>
      <c r="M389" s="51"/>
      <c r="N389" s="51"/>
      <c r="O389" s="51"/>
      <c r="P389" s="51"/>
      <c r="Q389" s="51"/>
      <c r="R389" s="51"/>
      <c r="S389" s="51"/>
      <c r="T389" s="51"/>
      <c r="U389" s="51"/>
      <c r="V389" s="51"/>
      <c r="W389" s="51"/>
      <c r="X389" s="51"/>
      <c r="Y389" s="51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51"/>
      <c r="AO389" s="51"/>
      <c r="AP389" s="51"/>
      <c r="AQ389" s="51"/>
      <c r="AR389" s="51"/>
    </row>
    <row r="390" customFormat="false" ht="13.2" hidden="false" customHeight="false" outlineLevel="0" collapsed="false">
      <c r="A390" s="60"/>
      <c r="B390" s="92"/>
      <c r="C390" s="60"/>
      <c r="D390" s="93"/>
      <c r="E390" s="60"/>
      <c r="F390" s="60"/>
      <c r="G390" s="60"/>
      <c r="H390" s="60"/>
      <c r="I390" s="60"/>
      <c r="J390" s="60"/>
      <c r="K390" s="60"/>
      <c r="L390" s="60"/>
      <c r="M390" s="51"/>
      <c r="N390" s="51"/>
      <c r="O390" s="51"/>
      <c r="P390" s="51"/>
      <c r="Q390" s="51"/>
      <c r="R390" s="51"/>
      <c r="S390" s="51"/>
      <c r="T390" s="51"/>
      <c r="U390" s="51"/>
      <c r="V390" s="51"/>
      <c r="W390" s="51"/>
      <c r="X390" s="51"/>
      <c r="Y390" s="51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51"/>
      <c r="AO390" s="51"/>
      <c r="AP390" s="51"/>
      <c r="AQ390" s="51"/>
      <c r="AR390" s="51"/>
    </row>
    <row r="391" customFormat="false" ht="13.2" hidden="false" customHeight="false" outlineLevel="0" collapsed="false">
      <c r="A391" s="60"/>
      <c r="B391" s="92"/>
      <c r="C391" s="60"/>
      <c r="D391" s="93"/>
      <c r="E391" s="60"/>
      <c r="F391" s="60"/>
      <c r="G391" s="60"/>
      <c r="H391" s="60"/>
      <c r="I391" s="60"/>
      <c r="J391" s="60"/>
      <c r="K391" s="60"/>
      <c r="L391" s="60"/>
      <c r="M391" s="51"/>
      <c r="N391" s="51"/>
      <c r="O391" s="51"/>
      <c r="P391" s="51"/>
      <c r="Q391" s="51"/>
      <c r="R391" s="51"/>
      <c r="S391" s="51"/>
      <c r="T391" s="51"/>
      <c r="U391" s="51"/>
      <c r="V391" s="51"/>
      <c r="W391" s="51"/>
      <c r="X391" s="51"/>
      <c r="Y391" s="51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51"/>
      <c r="AO391" s="51"/>
      <c r="AP391" s="51"/>
      <c r="AQ391" s="51"/>
      <c r="AR391" s="51"/>
    </row>
    <row r="392" customFormat="false" ht="13.2" hidden="false" customHeight="false" outlineLevel="0" collapsed="false">
      <c r="A392" s="60"/>
      <c r="B392" s="92"/>
      <c r="C392" s="60"/>
      <c r="D392" s="93"/>
      <c r="E392" s="60"/>
      <c r="F392" s="60"/>
      <c r="G392" s="60"/>
      <c r="H392" s="60"/>
      <c r="I392" s="60"/>
      <c r="J392" s="60"/>
      <c r="K392" s="60"/>
      <c r="L392" s="60"/>
      <c r="M392" s="51"/>
      <c r="N392" s="51"/>
      <c r="O392" s="51"/>
      <c r="P392" s="51"/>
      <c r="Q392" s="51"/>
      <c r="R392" s="51"/>
      <c r="S392" s="51"/>
      <c r="T392" s="51"/>
      <c r="U392" s="51"/>
      <c r="V392" s="51"/>
      <c r="W392" s="51"/>
      <c r="X392" s="51"/>
      <c r="Y392" s="51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51"/>
      <c r="AO392" s="51"/>
      <c r="AP392" s="51"/>
      <c r="AQ392" s="51"/>
      <c r="AR392" s="51"/>
    </row>
    <row r="393" customFormat="false" ht="13.2" hidden="false" customHeight="false" outlineLevel="0" collapsed="false">
      <c r="A393" s="60"/>
      <c r="B393" s="92"/>
      <c r="C393" s="60"/>
      <c r="D393" s="93"/>
      <c r="E393" s="60"/>
      <c r="F393" s="60"/>
      <c r="G393" s="60"/>
      <c r="H393" s="60"/>
      <c r="I393" s="60"/>
      <c r="J393" s="60"/>
      <c r="K393" s="60"/>
      <c r="L393" s="60"/>
      <c r="M393" s="51"/>
      <c r="N393" s="51"/>
      <c r="O393" s="51"/>
      <c r="P393" s="51"/>
      <c r="Q393" s="51"/>
      <c r="R393" s="51"/>
      <c r="S393" s="51"/>
      <c r="T393" s="51"/>
      <c r="U393" s="51"/>
      <c r="V393" s="51"/>
      <c r="W393" s="51"/>
      <c r="X393" s="51"/>
      <c r="Y393" s="51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51"/>
      <c r="AO393" s="51"/>
      <c r="AP393" s="51"/>
      <c r="AQ393" s="51"/>
      <c r="AR393" s="51"/>
    </row>
    <row r="394" customFormat="false" ht="13.2" hidden="false" customHeight="false" outlineLevel="0" collapsed="false">
      <c r="A394" s="60"/>
      <c r="B394" s="92"/>
      <c r="C394" s="60"/>
      <c r="D394" s="93"/>
      <c r="E394" s="60"/>
      <c r="F394" s="60"/>
      <c r="G394" s="60"/>
      <c r="H394" s="60"/>
      <c r="I394" s="60"/>
      <c r="J394" s="60"/>
      <c r="K394" s="60"/>
      <c r="L394" s="60"/>
      <c r="M394" s="51"/>
      <c r="N394" s="51"/>
      <c r="O394" s="51"/>
      <c r="P394" s="51"/>
      <c r="Q394" s="51"/>
      <c r="R394" s="51"/>
      <c r="S394" s="51"/>
      <c r="T394" s="51"/>
      <c r="U394" s="51"/>
      <c r="V394" s="51"/>
      <c r="W394" s="51"/>
      <c r="X394" s="51"/>
      <c r="Y394" s="51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51"/>
      <c r="AO394" s="51"/>
      <c r="AP394" s="51"/>
      <c r="AQ394" s="51"/>
      <c r="AR394" s="51"/>
    </row>
    <row r="395" customFormat="false" ht="13.2" hidden="false" customHeight="false" outlineLevel="0" collapsed="false">
      <c r="A395" s="60"/>
      <c r="B395" s="92"/>
      <c r="C395" s="60"/>
      <c r="D395" s="93"/>
      <c r="E395" s="60"/>
      <c r="F395" s="60"/>
      <c r="G395" s="60"/>
      <c r="H395" s="60"/>
      <c r="I395" s="60"/>
      <c r="J395" s="60"/>
      <c r="K395" s="60"/>
      <c r="L395" s="60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1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51"/>
      <c r="AO395" s="51"/>
      <c r="AP395" s="51"/>
      <c r="AQ395" s="51"/>
      <c r="AR395" s="51"/>
    </row>
    <row r="396" customFormat="false" ht="13.2" hidden="false" customHeight="false" outlineLevel="0" collapsed="false">
      <c r="A396" s="60"/>
      <c r="B396" s="92"/>
      <c r="C396" s="60"/>
      <c r="D396" s="93"/>
      <c r="E396" s="60"/>
      <c r="F396" s="60"/>
      <c r="G396" s="60"/>
      <c r="H396" s="60"/>
      <c r="I396" s="60"/>
      <c r="J396" s="60"/>
      <c r="K396" s="60"/>
      <c r="L396" s="60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1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51"/>
      <c r="AO396" s="51"/>
      <c r="AP396" s="51"/>
      <c r="AQ396" s="51"/>
      <c r="AR396" s="51"/>
    </row>
    <row r="397" customFormat="false" ht="13.2" hidden="false" customHeight="false" outlineLevel="0" collapsed="false">
      <c r="A397" s="60"/>
      <c r="B397" s="92"/>
      <c r="C397" s="60"/>
      <c r="D397" s="93"/>
      <c r="E397" s="60"/>
      <c r="F397" s="60"/>
      <c r="G397" s="60"/>
      <c r="H397" s="60"/>
      <c r="I397" s="60"/>
      <c r="J397" s="60"/>
      <c r="K397" s="60"/>
      <c r="L397" s="60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1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51"/>
      <c r="AO397" s="51"/>
      <c r="AP397" s="51"/>
      <c r="AQ397" s="51"/>
      <c r="AR397" s="51"/>
    </row>
    <row r="398" customFormat="false" ht="13.2" hidden="false" customHeight="false" outlineLevel="0" collapsed="false">
      <c r="A398" s="60"/>
      <c r="B398" s="92"/>
      <c r="C398" s="60"/>
      <c r="D398" s="93"/>
      <c r="E398" s="60"/>
      <c r="F398" s="60"/>
      <c r="G398" s="60"/>
      <c r="H398" s="60"/>
      <c r="I398" s="60"/>
      <c r="J398" s="60"/>
      <c r="K398" s="60"/>
      <c r="L398" s="60"/>
      <c r="M398" s="51"/>
      <c r="N398" s="51"/>
      <c r="O398" s="51"/>
      <c r="P398" s="51"/>
      <c r="Q398" s="51"/>
      <c r="R398" s="51"/>
      <c r="S398" s="51"/>
      <c r="T398" s="51"/>
      <c r="U398" s="51"/>
      <c r="V398" s="51"/>
      <c r="W398" s="51"/>
      <c r="X398" s="51"/>
      <c r="Y398" s="51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51"/>
      <c r="AO398" s="51"/>
      <c r="AP398" s="51"/>
      <c r="AQ398" s="51"/>
      <c r="AR398" s="51"/>
    </row>
    <row r="399" customFormat="false" ht="13.2" hidden="false" customHeight="false" outlineLevel="0" collapsed="false">
      <c r="A399" s="60"/>
      <c r="B399" s="92"/>
      <c r="C399" s="60"/>
      <c r="D399" s="93"/>
      <c r="E399" s="60"/>
      <c r="F399" s="60"/>
      <c r="G399" s="60"/>
      <c r="H399" s="60"/>
      <c r="I399" s="60"/>
      <c r="J399" s="60"/>
      <c r="K399" s="60"/>
      <c r="L399" s="60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1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51"/>
      <c r="AO399" s="51"/>
      <c r="AP399" s="51"/>
      <c r="AQ399" s="51"/>
      <c r="AR399" s="51"/>
    </row>
    <row r="400" customFormat="false" ht="13.2" hidden="false" customHeight="false" outlineLevel="0" collapsed="false">
      <c r="A400" s="60"/>
      <c r="B400" s="92"/>
      <c r="C400" s="60"/>
      <c r="D400" s="93"/>
      <c r="E400" s="60"/>
      <c r="F400" s="60"/>
      <c r="G400" s="60"/>
      <c r="H400" s="60"/>
      <c r="I400" s="60"/>
      <c r="J400" s="60"/>
      <c r="K400" s="60"/>
      <c r="L400" s="60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1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51"/>
      <c r="AO400" s="51"/>
      <c r="AP400" s="51"/>
      <c r="AQ400" s="51"/>
      <c r="AR400" s="51"/>
    </row>
    <row r="401" customFormat="false" ht="13.2" hidden="false" customHeight="false" outlineLevel="0" collapsed="false">
      <c r="A401" s="60"/>
      <c r="B401" s="92"/>
      <c r="C401" s="60"/>
      <c r="D401" s="93"/>
      <c r="E401" s="60"/>
      <c r="F401" s="60"/>
      <c r="G401" s="60"/>
      <c r="H401" s="60"/>
      <c r="I401" s="60"/>
      <c r="J401" s="60"/>
      <c r="K401" s="60"/>
      <c r="L401" s="60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1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51"/>
      <c r="AO401" s="51"/>
      <c r="AP401" s="51"/>
      <c r="AQ401" s="51"/>
      <c r="AR401" s="51"/>
    </row>
    <row r="402" customFormat="false" ht="13.2" hidden="false" customHeight="false" outlineLevel="0" collapsed="false">
      <c r="A402" s="60"/>
      <c r="B402" s="92"/>
      <c r="C402" s="60"/>
      <c r="D402" s="93"/>
      <c r="E402" s="60"/>
      <c r="F402" s="60"/>
      <c r="G402" s="60"/>
      <c r="H402" s="60"/>
      <c r="I402" s="60"/>
      <c r="J402" s="60"/>
      <c r="K402" s="60"/>
      <c r="L402" s="60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1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51"/>
      <c r="AO402" s="51"/>
      <c r="AP402" s="51"/>
      <c r="AQ402" s="51"/>
      <c r="AR402" s="51"/>
    </row>
    <row r="403" customFormat="false" ht="13.2" hidden="false" customHeight="false" outlineLevel="0" collapsed="false">
      <c r="A403" s="60"/>
      <c r="B403" s="92"/>
      <c r="C403" s="60"/>
      <c r="D403" s="93"/>
      <c r="E403" s="60"/>
      <c r="F403" s="60"/>
      <c r="G403" s="60"/>
      <c r="H403" s="60"/>
      <c r="I403" s="60"/>
      <c r="J403" s="60"/>
      <c r="K403" s="60"/>
      <c r="L403" s="60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1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51"/>
      <c r="AO403" s="51"/>
      <c r="AP403" s="51"/>
      <c r="AQ403" s="51"/>
      <c r="AR403" s="51"/>
    </row>
    <row r="404" customFormat="false" ht="13.2" hidden="false" customHeight="false" outlineLevel="0" collapsed="false">
      <c r="A404" s="60"/>
      <c r="B404" s="92"/>
      <c r="C404" s="60"/>
      <c r="D404" s="93"/>
      <c r="E404" s="60"/>
      <c r="F404" s="60"/>
      <c r="G404" s="60"/>
      <c r="H404" s="60"/>
      <c r="I404" s="60"/>
      <c r="J404" s="60"/>
      <c r="K404" s="60"/>
      <c r="L404" s="60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1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51"/>
      <c r="AO404" s="51"/>
      <c r="AP404" s="51"/>
      <c r="AQ404" s="51"/>
      <c r="AR404" s="51"/>
    </row>
    <row r="405" customFormat="false" ht="13.2" hidden="false" customHeight="false" outlineLevel="0" collapsed="false">
      <c r="A405" s="60"/>
      <c r="B405" s="92"/>
      <c r="C405" s="60"/>
      <c r="D405" s="93"/>
      <c r="E405" s="60"/>
      <c r="F405" s="60"/>
      <c r="G405" s="60"/>
      <c r="H405" s="60"/>
      <c r="I405" s="60"/>
      <c r="J405" s="60"/>
      <c r="K405" s="60"/>
      <c r="L405" s="60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1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51"/>
      <c r="AO405" s="51"/>
      <c r="AP405" s="51"/>
      <c r="AQ405" s="51"/>
      <c r="AR405" s="51"/>
    </row>
    <row r="406" customFormat="false" ht="13.2" hidden="false" customHeight="false" outlineLevel="0" collapsed="false">
      <c r="A406" s="60"/>
      <c r="B406" s="92"/>
      <c r="C406" s="60"/>
      <c r="D406" s="93"/>
      <c r="E406" s="60"/>
      <c r="F406" s="60"/>
      <c r="G406" s="60"/>
      <c r="H406" s="60"/>
      <c r="I406" s="60"/>
      <c r="J406" s="60"/>
      <c r="K406" s="60"/>
      <c r="L406" s="60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1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51"/>
      <c r="AO406" s="51"/>
      <c r="AP406" s="51"/>
      <c r="AQ406" s="51"/>
      <c r="AR406" s="51"/>
    </row>
    <row r="407" customFormat="false" ht="13.2" hidden="false" customHeight="false" outlineLevel="0" collapsed="false">
      <c r="A407" s="60"/>
      <c r="B407" s="92"/>
      <c r="C407" s="60"/>
      <c r="D407" s="93"/>
      <c r="E407" s="60"/>
      <c r="F407" s="60"/>
      <c r="G407" s="60"/>
      <c r="H407" s="60"/>
      <c r="I407" s="60"/>
      <c r="J407" s="60"/>
      <c r="K407" s="60"/>
      <c r="L407" s="60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1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51"/>
      <c r="AO407" s="51"/>
      <c r="AP407" s="51"/>
      <c r="AQ407" s="51"/>
      <c r="AR407" s="51"/>
    </row>
    <row r="408" customFormat="false" ht="13.2" hidden="false" customHeight="false" outlineLevel="0" collapsed="false">
      <c r="A408" s="60"/>
      <c r="B408" s="92"/>
      <c r="C408" s="60"/>
      <c r="D408" s="93"/>
      <c r="E408" s="60"/>
      <c r="F408" s="60"/>
      <c r="G408" s="60"/>
      <c r="H408" s="60"/>
      <c r="I408" s="60"/>
      <c r="J408" s="60"/>
      <c r="K408" s="60"/>
      <c r="L408" s="60"/>
      <c r="M408" s="51"/>
      <c r="N408" s="51"/>
      <c r="O408" s="51"/>
      <c r="P408" s="51"/>
      <c r="Q408" s="51"/>
      <c r="R408" s="51"/>
      <c r="S408" s="51"/>
      <c r="T408" s="51"/>
      <c r="U408" s="51"/>
      <c r="V408" s="51"/>
      <c r="W408" s="51"/>
      <c r="X408" s="51"/>
      <c r="Y408" s="51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51"/>
      <c r="AO408" s="51"/>
      <c r="AP408" s="51"/>
      <c r="AQ408" s="51"/>
      <c r="AR408" s="51"/>
    </row>
    <row r="409" customFormat="false" ht="13.2" hidden="false" customHeight="false" outlineLevel="0" collapsed="false">
      <c r="A409" s="60"/>
      <c r="B409" s="92"/>
      <c r="C409" s="60"/>
      <c r="D409" s="93"/>
      <c r="E409" s="60"/>
      <c r="F409" s="60"/>
      <c r="G409" s="60"/>
      <c r="H409" s="60"/>
      <c r="I409" s="60"/>
      <c r="J409" s="60"/>
      <c r="K409" s="60"/>
      <c r="L409" s="60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1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51"/>
      <c r="AO409" s="51"/>
      <c r="AP409" s="51"/>
      <c r="AQ409" s="51"/>
      <c r="AR409" s="51"/>
    </row>
    <row r="410" customFormat="false" ht="13.2" hidden="false" customHeight="false" outlineLevel="0" collapsed="false">
      <c r="A410" s="60"/>
      <c r="B410" s="92"/>
      <c r="C410" s="60"/>
      <c r="D410" s="93"/>
      <c r="E410" s="60"/>
      <c r="F410" s="60"/>
      <c r="G410" s="60"/>
      <c r="H410" s="60"/>
      <c r="I410" s="60"/>
      <c r="J410" s="60"/>
      <c r="K410" s="60"/>
      <c r="L410" s="60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1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51"/>
      <c r="AO410" s="51"/>
      <c r="AP410" s="51"/>
      <c r="AQ410" s="51"/>
      <c r="AR410" s="51"/>
    </row>
    <row r="411" customFormat="false" ht="13.2" hidden="false" customHeight="false" outlineLevel="0" collapsed="false">
      <c r="A411" s="60"/>
      <c r="B411" s="92"/>
      <c r="C411" s="60"/>
      <c r="D411" s="93"/>
      <c r="E411" s="60"/>
      <c r="F411" s="60"/>
      <c r="G411" s="60"/>
      <c r="H411" s="60"/>
      <c r="I411" s="60"/>
      <c r="J411" s="60"/>
      <c r="K411" s="60"/>
      <c r="L411" s="60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1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51"/>
      <c r="AO411" s="51"/>
      <c r="AP411" s="51"/>
      <c r="AQ411" s="51"/>
      <c r="AR411" s="51"/>
    </row>
    <row r="412" customFormat="false" ht="13.2" hidden="false" customHeight="false" outlineLevel="0" collapsed="false">
      <c r="A412" s="60"/>
      <c r="B412" s="92"/>
      <c r="C412" s="60"/>
      <c r="D412" s="93"/>
      <c r="E412" s="60"/>
      <c r="F412" s="60"/>
      <c r="G412" s="60"/>
      <c r="H412" s="60"/>
      <c r="I412" s="60"/>
      <c r="J412" s="60"/>
      <c r="K412" s="60"/>
      <c r="L412" s="60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1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51"/>
      <c r="AO412" s="51"/>
      <c r="AP412" s="51"/>
      <c r="AQ412" s="51"/>
      <c r="AR412" s="51"/>
    </row>
    <row r="413" customFormat="false" ht="13.2" hidden="false" customHeight="false" outlineLevel="0" collapsed="false">
      <c r="A413" s="60"/>
      <c r="B413" s="92"/>
      <c r="C413" s="60"/>
      <c r="D413" s="93"/>
      <c r="E413" s="60"/>
      <c r="F413" s="60"/>
      <c r="G413" s="60"/>
      <c r="H413" s="60"/>
      <c r="I413" s="60"/>
      <c r="J413" s="60"/>
      <c r="K413" s="60"/>
      <c r="L413" s="60"/>
      <c r="M413" s="51"/>
      <c r="N413" s="51"/>
      <c r="O413" s="51"/>
      <c r="P413" s="51"/>
      <c r="Q413" s="51"/>
      <c r="R413" s="51"/>
      <c r="S413" s="51"/>
      <c r="T413" s="51"/>
      <c r="U413" s="51"/>
      <c r="V413" s="51"/>
      <c r="W413" s="51"/>
      <c r="X413" s="51"/>
      <c r="Y413" s="51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51"/>
      <c r="AO413" s="51"/>
      <c r="AP413" s="51"/>
      <c r="AQ413" s="51"/>
      <c r="AR413" s="51"/>
    </row>
    <row r="414" customFormat="false" ht="13.2" hidden="false" customHeight="false" outlineLevel="0" collapsed="false">
      <c r="A414" s="60"/>
      <c r="B414" s="92"/>
      <c r="C414" s="60"/>
      <c r="D414" s="93"/>
      <c r="E414" s="60"/>
      <c r="F414" s="60"/>
      <c r="G414" s="60"/>
      <c r="H414" s="60"/>
      <c r="I414" s="60"/>
      <c r="J414" s="60"/>
      <c r="K414" s="60"/>
      <c r="L414" s="60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1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51"/>
      <c r="AO414" s="51"/>
      <c r="AP414" s="51"/>
      <c r="AQ414" s="51"/>
      <c r="AR414" s="51"/>
    </row>
    <row r="415" customFormat="false" ht="13.2" hidden="false" customHeight="false" outlineLevel="0" collapsed="false">
      <c r="A415" s="60"/>
      <c r="B415" s="92"/>
      <c r="C415" s="60"/>
      <c r="D415" s="93"/>
      <c r="E415" s="60"/>
      <c r="F415" s="60"/>
      <c r="G415" s="60"/>
      <c r="H415" s="60"/>
      <c r="I415" s="60"/>
      <c r="J415" s="60"/>
      <c r="K415" s="60"/>
      <c r="L415" s="60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1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51"/>
      <c r="AO415" s="51"/>
      <c r="AP415" s="51"/>
      <c r="AQ415" s="51"/>
      <c r="AR415" s="51"/>
    </row>
    <row r="416" customFormat="false" ht="13.2" hidden="false" customHeight="false" outlineLevel="0" collapsed="false">
      <c r="A416" s="60"/>
      <c r="B416" s="92"/>
      <c r="C416" s="60"/>
      <c r="D416" s="93"/>
      <c r="E416" s="60"/>
      <c r="F416" s="60"/>
      <c r="G416" s="60"/>
      <c r="H416" s="60"/>
      <c r="I416" s="60"/>
      <c r="J416" s="60"/>
      <c r="K416" s="60"/>
      <c r="L416" s="60"/>
      <c r="M416" s="51"/>
      <c r="N416" s="51"/>
      <c r="O416" s="51"/>
      <c r="P416" s="51"/>
      <c r="Q416" s="51"/>
      <c r="R416" s="51"/>
      <c r="S416" s="51"/>
      <c r="T416" s="51"/>
      <c r="U416" s="51"/>
      <c r="V416" s="51"/>
      <c r="W416" s="51"/>
      <c r="X416" s="51"/>
      <c r="Y416" s="51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51"/>
      <c r="AO416" s="51"/>
      <c r="AP416" s="51"/>
      <c r="AQ416" s="51"/>
      <c r="AR416" s="51"/>
    </row>
    <row r="417" customFormat="false" ht="13.2" hidden="false" customHeight="false" outlineLevel="0" collapsed="false">
      <c r="A417" s="60"/>
      <c r="B417" s="92"/>
      <c r="C417" s="60"/>
      <c r="D417" s="93"/>
      <c r="E417" s="60"/>
      <c r="F417" s="60"/>
      <c r="G417" s="60"/>
      <c r="H417" s="60"/>
      <c r="I417" s="60"/>
      <c r="J417" s="60"/>
      <c r="K417" s="60"/>
      <c r="L417" s="60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1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51"/>
      <c r="AO417" s="51"/>
      <c r="AP417" s="51"/>
      <c r="AQ417" s="51"/>
      <c r="AR417" s="51"/>
    </row>
    <row r="418" customFormat="false" ht="13.2" hidden="false" customHeight="false" outlineLevel="0" collapsed="false">
      <c r="A418" s="60"/>
      <c r="B418" s="92"/>
      <c r="C418" s="60"/>
      <c r="D418" s="93"/>
      <c r="E418" s="60"/>
      <c r="F418" s="60"/>
      <c r="G418" s="60"/>
      <c r="H418" s="60"/>
      <c r="I418" s="60"/>
      <c r="J418" s="60"/>
      <c r="K418" s="60"/>
      <c r="L418" s="60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1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51"/>
      <c r="AO418" s="51"/>
      <c r="AP418" s="51"/>
      <c r="AQ418" s="51"/>
      <c r="AR418" s="51"/>
    </row>
    <row r="419" customFormat="false" ht="13.2" hidden="false" customHeight="false" outlineLevel="0" collapsed="false">
      <c r="A419" s="60"/>
      <c r="B419" s="92"/>
      <c r="C419" s="60"/>
      <c r="D419" s="93"/>
      <c r="E419" s="60"/>
      <c r="F419" s="60"/>
      <c r="G419" s="60"/>
      <c r="H419" s="60"/>
      <c r="I419" s="60"/>
      <c r="J419" s="60"/>
      <c r="K419" s="60"/>
      <c r="L419" s="60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1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51"/>
      <c r="AO419" s="51"/>
      <c r="AP419" s="51"/>
      <c r="AQ419" s="51"/>
      <c r="AR419" s="51"/>
    </row>
    <row r="420" customFormat="false" ht="13.2" hidden="false" customHeight="false" outlineLevel="0" collapsed="false">
      <c r="A420" s="60"/>
      <c r="B420" s="92"/>
      <c r="C420" s="60"/>
      <c r="D420" s="93"/>
      <c r="E420" s="60"/>
      <c r="F420" s="60"/>
      <c r="G420" s="60"/>
      <c r="H420" s="60"/>
      <c r="I420" s="60"/>
      <c r="J420" s="60"/>
      <c r="K420" s="60"/>
      <c r="L420" s="60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1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51"/>
      <c r="AO420" s="51"/>
      <c r="AP420" s="51"/>
      <c r="AQ420" s="51"/>
      <c r="AR420" s="51"/>
    </row>
    <row r="421" customFormat="false" ht="13.2" hidden="false" customHeight="false" outlineLevel="0" collapsed="false">
      <c r="A421" s="60"/>
      <c r="B421" s="92"/>
      <c r="C421" s="60"/>
      <c r="D421" s="93"/>
      <c r="E421" s="60"/>
      <c r="F421" s="60"/>
      <c r="G421" s="60"/>
      <c r="H421" s="60"/>
      <c r="I421" s="60"/>
      <c r="J421" s="60"/>
      <c r="K421" s="60"/>
      <c r="L421" s="60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1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51"/>
      <c r="AO421" s="51"/>
      <c r="AP421" s="51"/>
      <c r="AQ421" s="51"/>
      <c r="AR421" s="51"/>
    </row>
    <row r="422" customFormat="false" ht="13.2" hidden="false" customHeight="false" outlineLevel="0" collapsed="false">
      <c r="A422" s="60"/>
      <c r="B422" s="92"/>
      <c r="C422" s="60"/>
      <c r="D422" s="93"/>
      <c r="E422" s="60"/>
      <c r="F422" s="60"/>
      <c r="G422" s="60"/>
      <c r="H422" s="60"/>
      <c r="I422" s="60"/>
      <c r="J422" s="60"/>
      <c r="K422" s="60"/>
      <c r="L422" s="60"/>
      <c r="M422" s="51"/>
      <c r="N422" s="51"/>
      <c r="O422" s="51"/>
      <c r="P422" s="51"/>
      <c r="Q422" s="51"/>
      <c r="R422" s="51"/>
      <c r="S422" s="51"/>
      <c r="T422" s="51"/>
      <c r="U422" s="51"/>
      <c r="V422" s="51"/>
      <c r="W422" s="51"/>
      <c r="X422" s="51"/>
      <c r="Y422" s="51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51"/>
      <c r="AO422" s="51"/>
      <c r="AP422" s="51"/>
      <c r="AQ422" s="51"/>
      <c r="AR422" s="51"/>
    </row>
    <row r="423" customFormat="false" ht="13.2" hidden="false" customHeight="false" outlineLevel="0" collapsed="false">
      <c r="A423" s="60"/>
      <c r="B423" s="92"/>
      <c r="C423" s="60"/>
      <c r="D423" s="93"/>
      <c r="E423" s="60"/>
      <c r="F423" s="60"/>
      <c r="G423" s="60"/>
      <c r="H423" s="60"/>
      <c r="I423" s="60"/>
      <c r="J423" s="60"/>
      <c r="K423" s="60"/>
      <c r="L423" s="60"/>
      <c r="M423" s="51"/>
      <c r="N423" s="51"/>
      <c r="O423" s="51"/>
      <c r="P423" s="51"/>
      <c r="Q423" s="51"/>
      <c r="R423" s="51"/>
      <c r="S423" s="51"/>
      <c r="T423" s="51"/>
      <c r="U423" s="51"/>
      <c r="V423" s="51"/>
      <c r="W423" s="51"/>
      <c r="X423" s="51"/>
      <c r="Y423" s="51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51"/>
      <c r="AO423" s="51"/>
      <c r="AP423" s="51"/>
      <c r="AQ423" s="51"/>
      <c r="AR423" s="51"/>
    </row>
    <row r="424" customFormat="false" ht="13.2" hidden="false" customHeight="false" outlineLevel="0" collapsed="false">
      <c r="A424" s="60"/>
      <c r="B424" s="92"/>
      <c r="C424" s="60"/>
      <c r="D424" s="93"/>
      <c r="E424" s="60"/>
      <c r="F424" s="60"/>
      <c r="G424" s="60"/>
      <c r="H424" s="60"/>
      <c r="I424" s="60"/>
      <c r="J424" s="60"/>
      <c r="K424" s="60"/>
      <c r="L424" s="60"/>
      <c r="M424" s="51"/>
      <c r="N424" s="51"/>
      <c r="O424" s="51"/>
      <c r="P424" s="51"/>
      <c r="Q424" s="51"/>
      <c r="R424" s="51"/>
      <c r="S424" s="51"/>
      <c r="T424" s="51"/>
      <c r="U424" s="51"/>
      <c r="V424" s="51"/>
      <c r="W424" s="51"/>
      <c r="X424" s="51"/>
      <c r="Y424" s="51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51"/>
      <c r="AO424" s="51"/>
      <c r="AP424" s="51"/>
      <c r="AQ424" s="51"/>
      <c r="AR424" s="51"/>
    </row>
    <row r="425" customFormat="false" ht="13.2" hidden="false" customHeight="false" outlineLevel="0" collapsed="false">
      <c r="A425" s="60"/>
      <c r="B425" s="92"/>
      <c r="C425" s="60"/>
      <c r="D425" s="93"/>
      <c r="E425" s="60"/>
      <c r="F425" s="60"/>
      <c r="G425" s="60"/>
      <c r="H425" s="60"/>
      <c r="I425" s="60"/>
      <c r="J425" s="60"/>
      <c r="K425" s="60"/>
      <c r="L425" s="60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1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51"/>
      <c r="AO425" s="51"/>
      <c r="AP425" s="51"/>
      <c r="AQ425" s="51"/>
      <c r="AR425" s="51"/>
    </row>
    <row r="426" customFormat="false" ht="13.2" hidden="false" customHeight="false" outlineLevel="0" collapsed="false">
      <c r="A426" s="60"/>
      <c r="B426" s="92"/>
      <c r="C426" s="60"/>
      <c r="D426" s="93"/>
      <c r="E426" s="60"/>
      <c r="F426" s="60"/>
      <c r="G426" s="60"/>
      <c r="H426" s="60"/>
      <c r="I426" s="60"/>
      <c r="J426" s="60"/>
      <c r="K426" s="60"/>
      <c r="L426" s="60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1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51"/>
      <c r="AO426" s="51"/>
      <c r="AP426" s="51"/>
      <c r="AQ426" s="51"/>
      <c r="AR426" s="51"/>
    </row>
    <row r="427" customFormat="false" ht="13.2" hidden="false" customHeight="false" outlineLevel="0" collapsed="false">
      <c r="A427" s="60"/>
      <c r="B427" s="92"/>
      <c r="C427" s="60"/>
      <c r="D427" s="93"/>
      <c r="E427" s="60"/>
      <c r="F427" s="60"/>
      <c r="G427" s="60"/>
      <c r="H427" s="60"/>
      <c r="I427" s="60"/>
      <c r="J427" s="60"/>
      <c r="K427" s="60"/>
      <c r="L427" s="60"/>
      <c r="M427" s="51"/>
      <c r="N427" s="51"/>
      <c r="O427" s="51"/>
      <c r="P427" s="51"/>
      <c r="Q427" s="51"/>
      <c r="R427" s="51"/>
      <c r="S427" s="51"/>
      <c r="T427" s="51"/>
      <c r="U427" s="51"/>
      <c r="V427" s="51"/>
      <c r="W427" s="51"/>
      <c r="X427" s="51"/>
      <c r="Y427" s="51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51"/>
      <c r="AO427" s="51"/>
      <c r="AP427" s="51"/>
      <c r="AQ427" s="51"/>
      <c r="AR427" s="51"/>
    </row>
    <row r="428" customFormat="false" ht="13.2" hidden="false" customHeight="false" outlineLevel="0" collapsed="false">
      <c r="A428" s="60"/>
      <c r="B428" s="92"/>
      <c r="C428" s="60"/>
      <c r="D428" s="93"/>
      <c r="E428" s="60"/>
      <c r="F428" s="60"/>
      <c r="G428" s="60"/>
      <c r="H428" s="60"/>
      <c r="I428" s="60"/>
      <c r="J428" s="60"/>
      <c r="K428" s="60"/>
      <c r="L428" s="60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1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51"/>
      <c r="AO428" s="51"/>
      <c r="AP428" s="51"/>
      <c r="AQ428" s="51"/>
      <c r="AR428" s="51"/>
    </row>
    <row r="429" customFormat="false" ht="13.2" hidden="false" customHeight="false" outlineLevel="0" collapsed="false">
      <c r="A429" s="60"/>
      <c r="B429" s="92"/>
      <c r="C429" s="60"/>
      <c r="D429" s="93"/>
      <c r="E429" s="60"/>
      <c r="F429" s="60"/>
      <c r="G429" s="60"/>
      <c r="H429" s="60"/>
      <c r="I429" s="60"/>
      <c r="J429" s="60"/>
      <c r="K429" s="60"/>
      <c r="L429" s="60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1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51"/>
      <c r="AO429" s="51"/>
      <c r="AP429" s="51"/>
      <c r="AQ429" s="51"/>
      <c r="AR429" s="51"/>
    </row>
    <row r="430" customFormat="false" ht="13.2" hidden="false" customHeight="false" outlineLevel="0" collapsed="false">
      <c r="A430" s="60"/>
      <c r="B430" s="92"/>
      <c r="C430" s="60"/>
      <c r="D430" s="93"/>
      <c r="E430" s="60"/>
      <c r="F430" s="60"/>
      <c r="G430" s="60"/>
      <c r="H430" s="60"/>
      <c r="I430" s="60"/>
      <c r="J430" s="60"/>
      <c r="K430" s="60"/>
      <c r="L430" s="60"/>
      <c r="M430" s="51"/>
      <c r="N430" s="51"/>
      <c r="O430" s="51"/>
      <c r="P430" s="51"/>
      <c r="Q430" s="51"/>
      <c r="R430" s="51"/>
      <c r="S430" s="51"/>
      <c r="T430" s="51"/>
      <c r="U430" s="51"/>
      <c r="V430" s="51"/>
      <c r="W430" s="51"/>
      <c r="X430" s="51"/>
      <c r="Y430" s="51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51"/>
      <c r="AO430" s="51"/>
      <c r="AP430" s="51"/>
      <c r="AQ430" s="51"/>
      <c r="AR430" s="51"/>
    </row>
    <row r="431" customFormat="false" ht="13.2" hidden="false" customHeight="false" outlineLevel="0" collapsed="false">
      <c r="A431" s="60"/>
      <c r="B431" s="92"/>
      <c r="C431" s="60"/>
      <c r="D431" s="93"/>
      <c r="E431" s="60"/>
      <c r="F431" s="60"/>
      <c r="G431" s="60"/>
      <c r="H431" s="60"/>
      <c r="I431" s="60"/>
      <c r="J431" s="60"/>
      <c r="K431" s="60"/>
      <c r="L431" s="60"/>
      <c r="M431" s="51"/>
      <c r="N431" s="51"/>
      <c r="O431" s="51"/>
      <c r="P431" s="51"/>
      <c r="Q431" s="51"/>
      <c r="R431" s="51"/>
      <c r="S431" s="51"/>
      <c r="T431" s="51"/>
      <c r="U431" s="51"/>
      <c r="V431" s="51"/>
      <c r="W431" s="51"/>
      <c r="X431" s="51"/>
      <c r="Y431" s="51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51"/>
      <c r="AO431" s="51"/>
      <c r="AP431" s="51"/>
      <c r="AQ431" s="51"/>
      <c r="AR431" s="51"/>
    </row>
    <row r="432" customFormat="false" ht="13.2" hidden="false" customHeight="false" outlineLevel="0" collapsed="false">
      <c r="A432" s="60"/>
      <c r="B432" s="92"/>
      <c r="C432" s="60"/>
      <c r="D432" s="93"/>
      <c r="E432" s="60"/>
      <c r="F432" s="60"/>
      <c r="G432" s="60"/>
      <c r="H432" s="60"/>
      <c r="I432" s="60"/>
      <c r="J432" s="60"/>
      <c r="K432" s="60"/>
      <c r="L432" s="60"/>
      <c r="M432" s="51"/>
      <c r="N432" s="51"/>
      <c r="O432" s="51"/>
      <c r="P432" s="51"/>
      <c r="Q432" s="51"/>
      <c r="R432" s="51"/>
      <c r="S432" s="51"/>
      <c r="T432" s="51"/>
      <c r="U432" s="51"/>
      <c r="V432" s="51"/>
      <c r="W432" s="51"/>
      <c r="X432" s="51"/>
      <c r="Y432" s="51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51"/>
      <c r="AO432" s="51"/>
      <c r="AP432" s="51"/>
      <c r="AQ432" s="51"/>
      <c r="AR432" s="51"/>
    </row>
    <row r="433" customFormat="false" ht="13.2" hidden="false" customHeight="false" outlineLevel="0" collapsed="false">
      <c r="A433" s="60"/>
      <c r="B433" s="92"/>
      <c r="C433" s="60"/>
      <c r="D433" s="93"/>
      <c r="E433" s="60"/>
      <c r="F433" s="60"/>
      <c r="G433" s="60"/>
      <c r="H433" s="60"/>
      <c r="I433" s="60"/>
      <c r="J433" s="60"/>
      <c r="K433" s="60"/>
      <c r="L433" s="60"/>
      <c r="M433" s="51"/>
      <c r="N433" s="51"/>
      <c r="O433" s="51"/>
      <c r="P433" s="51"/>
      <c r="Q433" s="51"/>
      <c r="R433" s="51"/>
      <c r="S433" s="51"/>
      <c r="T433" s="51"/>
      <c r="U433" s="51"/>
      <c r="V433" s="51"/>
      <c r="W433" s="51"/>
      <c r="X433" s="51"/>
      <c r="Y433" s="51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51"/>
      <c r="AO433" s="51"/>
      <c r="AP433" s="51"/>
      <c r="AQ433" s="51"/>
      <c r="AR433" s="51"/>
    </row>
    <row r="434" customFormat="false" ht="13.2" hidden="false" customHeight="false" outlineLevel="0" collapsed="false">
      <c r="A434" s="60"/>
      <c r="B434" s="92"/>
      <c r="C434" s="60"/>
      <c r="D434" s="93"/>
      <c r="E434" s="60"/>
      <c r="F434" s="60"/>
      <c r="G434" s="60"/>
      <c r="H434" s="60"/>
      <c r="I434" s="60"/>
      <c r="J434" s="60"/>
      <c r="K434" s="60"/>
      <c r="L434" s="60"/>
      <c r="M434" s="51"/>
      <c r="N434" s="51"/>
      <c r="O434" s="51"/>
      <c r="P434" s="51"/>
      <c r="Q434" s="51"/>
      <c r="R434" s="51"/>
      <c r="S434" s="51"/>
      <c r="T434" s="51"/>
      <c r="U434" s="51"/>
      <c r="V434" s="51"/>
      <c r="W434" s="51"/>
      <c r="X434" s="51"/>
      <c r="Y434" s="51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51"/>
      <c r="AO434" s="51"/>
      <c r="AP434" s="51"/>
      <c r="AQ434" s="51"/>
      <c r="AR434" s="51"/>
    </row>
    <row r="435" customFormat="false" ht="13.2" hidden="false" customHeight="false" outlineLevel="0" collapsed="false">
      <c r="A435" s="60"/>
      <c r="B435" s="92"/>
      <c r="C435" s="60"/>
      <c r="D435" s="93"/>
      <c r="E435" s="60"/>
      <c r="F435" s="60"/>
      <c r="G435" s="60"/>
      <c r="H435" s="60"/>
      <c r="I435" s="60"/>
      <c r="J435" s="60"/>
      <c r="K435" s="60"/>
      <c r="L435" s="60"/>
      <c r="M435" s="51"/>
      <c r="N435" s="51"/>
      <c r="O435" s="51"/>
      <c r="P435" s="51"/>
      <c r="Q435" s="51"/>
      <c r="R435" s="51"/>
      <c r="S435" s="51"/>
      <c r="T435" s="51"/>
      <c r="U435" s="51"/>
      <c r="V435" s="51"/>
      <c r="W435" s="51"/>
      <c r="X435" s="51"/>
      <c r="Y435" s="51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51"/>
      <c r="AO435" s="51"/>
      <c r="AP435" s="51"/>
      <c r="AQ435" s="51"/>
      <c r="AR435" s="51"/>
    </row>
    <row r="436" customFormat="false" ht="13.2" hidden="false" customHeight="false" outlineLevel="0" collapsed="false">
      <c r="A436" s="60"/>
      <c r="B436" s="92"/>
      <c r="C436" s="60"/>
      <c r="D436" s="93"/>
      <c r="E436" s="60"/>
      <c r="F436" s="60"/>
      <c r="G436" s="60"/>
      <c r="H436" s="60"/>
      <c r="I436" s="60"/>
      <c r="J436" s="60"/>
      <c r="K436" s="60"/>
      <c r="L436" s="60"/>
      <c r="M436" s="51"/>
      <c r="N436" s="51"/>
      <c r="O436" s="51"/>
      <c r="P436" s="51"/>
      <c r="Q436" s="51"/>
      <c r="R436" s="51"/>
      <c r="S436" s="51"/>
      <c r="T436" s="51"/>
      <c r="U436" s="51"/>
      <c r="V436" s="51"/>
      <c r="W436" s="51"/>
      <c r="X436" s="51"/>
      <c r="Y436" s="51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51"/>
      <c r="AO436" s="51"/>
      <c r="AP436" s="51"/>
      <c r="AQ436" s="51"/>
      <c r="AR436" s="51"/>
    </row>
    <row r="437" customFormat="false" ht="13.2" hidden="false" customHeight="false" outlineLevel="0" collapsed="false">
      <c r="A437" s="60"/>
      <c r="B437" s="92"/>
      <c r="C437" s="60"/>
      <c r="D437" s="93"/>
      <c r="E437" s="60"/>
      <c r="F437" s="60"/>
      <c r="G437" s="60"/>
      <c r="H437" s="60"/>
      <c r="I437" s="60"/>
      <c r="J437" s="60"/>
      <c r="K437" s="60"/>
      <c r="L437" s="60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1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51"/>
      <c r="AO437" s="51"/>
      <c r="AP437" s="51"/>
      <c r="AQ437" s="51"/>
      <c r="AR437" s="51"/>
    </row>
    <row r="438" customFormat="false" ht="13.2" hidden="false" customHeight="false" outlineLevel="0" collapsed="false">
      <c r="A438" s="60"/>
      <c r="B438" s="92"/>
      <c r="C438" s="60"/>
      <c r="D438" s="93"/>
      <c r="E438" s="60"/>
      <c r="F438" s="60"/>
      <c r="G438" s="60"/>
      <c r="H438" s="60"/>
      <c r="I438" s="60"/>
      <c r="J438" s="60"/>
      <c r="K438" s="60"/>
      <c r="L438" s="60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1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51"/>
      <c r="AO438" s="51"/>
      <c r="AP438" s="51"/>
      <c r="AQ438" s="51"/>
      <c r="AR438" s="51"/>
    </row>
    <row r="439" customFormat="false" ht="13.2" hidden="false" customHeight="false" outlineLevel="0" collapsed="false">
      <c r="A439" s="60"/>
      <c r="B439" s="92"/>
      <c r="C439" s="60"/>
      <c r="D439" s="93"/>
      <c r="E439" s="60"/>
      <c r="F439" s="60"/>
      <c r="G439" s="60"/>
      <c r="H439" s="60"/>
      <c r="I439" s="60"/>
      <c r="J439" s="60"/>
      <c r="K439" s="60"/>
      <c r="L439" s="60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1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51"/>
      <c r="AO439" s="51"/>
      <c r="AP439" s="51"/>
      <c r="AQ439" s="51"/>
      <c r="AR439" s="51"/>
    </row>
    <row r="440" customFormat="false" ht="13.2" hidden="false" customHeight="false" outlineLevel="0" collapsed="false">
      <c r="A440" s="60"/>
      <c r="B440" s="92"/>
      <c r="C440" s="60"/>
      <c r="D440" s="93"/>
      <c r="E440" s="60"/>
      <c r="F440" s="60"/>
      <c r="G440" s="60"/>
      <c r="H440" s="60"/>
      <c r="I440" s="60"/>
      <c r="J440" s="60"/>
      <c r="K440" s="60"/>
      <c r="L440" s="60"/>
      <c r="M440" s="51"/>
      <c r="N440" s="51"/>
      <c r="O440" s="51"/>
      <c r="P440" s="51"/>
      <c r="Q440" s="51"/>
      <c r="R440" s="51"/>
      <c r="S440" s="51"/>
      <c r="T440" s="51"/>
      <c r="U440" s="51"/>
      <c r="V440" s="51"/>
      <c r="W440" s="51"/>
      <c r="X440" s="51"/>
      <c r="Y440" s="51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51"/>
      <c r="AO440" s="51"/>
      <c r="AP440" s="51"/>
      <c r="AQ440" s="51"/>
      <c r="AR440" s="51"/>
    </row>
    <row r="441" customFormat="false" ht="13.2" hidden="false" customHeight="false" outlineLevel="0" collapsed="false">
      <c r="A441" s="60"/>
      <c r="B441" s="92"/>
      <c r="C441" s="60"/>
      <c r="D441" s="93"/>
      <c r="E441" s="60"/>
      <c r="F441" s="60"/>
      <c r="G441" s="60"/>
      <c r="H441" s="60"/>
      <c r="I441" s="60"/>
      <c r="J441" s="60"/>
      <c r="K441" s="60"/>
      <c r="L441" s="60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1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51"/>
      <c r="AO441" s="51"/>
      <c r="AP441" s="51"/>
      <c r="AQ441" s="51"/>
      <c r="AR441" s="51"/>
    </row>
    <row r="442" customFormat="false" ht="13.2" hidden="false" customHeight="false" outlineLevel="0" collapsed="false">
      <c r="A442" s="60"/>
      <c r="B442" s="92"/>
      <c r="C442" s="60"/>
      <c r="D442" s="93"/>
      <c r="E442" s="60"/>
      <c r="F442" s="60"/>
      <c r="G442" s="60"/>
      <c r="H442" s="60"/>
      <c r="I442" s="60"/>
      <c r="J442" s="60"/>
      <c r="K442" s="60"/>
      <c r="L442" s="60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1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51"/>
      <c r="AO442" s="51"/>
      <c r="AP442" s="51"/>
      <c r="AQ442" s="51"/>
      <c r="AR442" s="51"/>
    </row>
    <row r="443" customFormat="false" ht="13.2" hidden="false" customHeight="false" outlineLevel="0" collapsed="false">
      <c r="A443" s="60"/>
      <c r="B443" s="92"/>
      <c r="C443" s="60"/>
      <c r="D443" s="93"/>
      <c r="E443" s="60"/>
      <c r="F443" s="60"/>
      <c r="G443" s="60"/>
      <c r="H443" s="60"/>
      <c r="I443" s="60"/>
      <c r="J443" s="60"/>
      <c r="K443" s="60"/>
      <c r="L443" s="60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1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51"/>
      <c r="AO443" s="51"/>
      <c r="AP443" s="51"/>
      <c r="AQ443" s="51"/>
      <c r="AR443" s="51"/>
    </row>
    <row r="444" customFormat="false" ht="13.2" hidden="false" customHeight="false" outlineLevel="0" collapsed="false">
      <c r="A444" s="60"/>
      <c r="B444" s="92"/>
      <c r="C444" s="60"/>
      <c r="D444" s="93"/>
      <c r="E444" s="60"/>
      <c r="F444" s="60"/>
      <c r="G444" s="60"/>
      <c r="H444" s="60"/>
      <c r="I444" s="60"/>
      <c r="J444" s="60"/>
      <c r="K444" s="60"/>
      <c r="L444" s="60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1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51"/>
      <c r="AO444" s="51"/>
      <c r="AP444" s="51"/>
      <c r="AQ444" s="51"/>
      <c r="AR444" s="51"/>
    </row>
    <row r="445" customFormat="false" ht="13.2" hidden="false" customHeight="false" outlineLevel="0" collapsed="false">
      <c r="A445" s="60"/>
      <c r="B445" s="92"/>
      <c r="C445" s="60"/>
      <c r="D445" s="93"/>
      <c r="E445" s="60"/>
      <c r="F445" s="60"/>
      <c r="G445" s="60"/>
      <c r="H445" s="60"/>
      <c r="I445" s="60"/>
      <c r="J445" s="60"/>
      <c r="K445" s="60"/>
      <c r="L445" s="60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1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51"/>
      <c r="AO445" s="51"/>
      <c r="AP445" s="51"/>
      <c r="AQ445" s="51"/>
      <c r="AR445" s="51"/>
    </row>
    <row r="446" customFormat="false" ht="13.2" hidden="false" customHeight="false" outlineLevel="0" collapsed="false">
      <c r="A446" s="60"/>
      <c r="B446" s="92"/>
      <c r="C446" s="60"/>
      <c r="D446" s="93"/>
      <c r="E446" s="60"/>
      <c r="F446" s="60"/>
      <c r="G446" s="60"/>
      <c r="H446" s="60"/>
      <c r="I446" s="60"/>
      <c r="J446" s="60"/>
      <c r="K446" s="60"/>
      <c r="L446" s="60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1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51"/>
      <c r="AO446" s="51"/>
      <c r="AP446" s="51"/>
      <c r="AQ446" s="51"/>
      <c r="AR446" s="51"/>
    </row>
    <row r="447" customFormat="false" ht="13.2" hidden="false" customHeight="false" outlineLevel="0" collapsed="false">
      <c r="A447" s="60"/>
      <c r="B447" s="92"/>
      <c r="C447" s="60"/>
      <c r="D447" s="93"/>
      <c r="E447" s="60"/>
      <c r="F447" s="60"/>
      <c r="G447" s="60"/>
      <c r="H447" s="60"/>
      <c r="I447" s="60"/>
      <c r="J447" s="60"/>
      <c r="K447" s="60"/>
      <c r="L447" s="60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1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51"/>
      <c r="AO447" s="51"/>
      <c r="AP447" s="51"/>
      <c r="AQ447" s="51"/>
      <c r="AR447" s="51"/>
    </row>
    <row r="448" customFormat="false" ht="13.2" hidden="false" customHeight="false" outlineLevel="0" collapsed="false">
      <c r="A448" s="60"/>
      <c r="B448" s="92"/>
      <c r="C448" s="60"/>
      <c r="D448" s="93"/>
      <c r="E448" s="60"/>
      <c r="F448" s="60"/>
      <c r="G448" s="60"/>
      <c r="H448" s="60"/>
      <c r="I448" s="60"/>
      <c r="J448" s="60"/>
      <c r="K448" s="60"/>
      <c r="L448" s="60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1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51"/>
      <c r="AO448" s="51"/>
      <c r="AP448" s="51"/>
      <c r="AQ448" s="51"/>
      <c r="AR448" s="51"/>
    </row>
    <row r="449" customFormat="false" ht="13.2" hidden="false" customHeight="false" outlineLevel="0" collapsed="false">
      <c r="A449" s="60"/>
      <c r="B449" s="92"/>
      <c r="C449" s="60"/>
      <c r="D449" s="93"/>
      <c r="E449" s="60"/>
      <c r="F449" s="60"/>
      <c r="G449" s="60"/>
      <c r="H449" s="60"/>
      <c r="I449" s="60"/>
      <c r="J449" s="60"/>
      <c r="K449" s="60"/>
      <c r="L449" s="60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1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51"/>
      <c r="AO449" s="51"/>
      <c r="AP449" s="51"/>
      <c r="AQ449" s="51"/>
      <c r="AR449" s="51"/>
    </row>
    <row r="450" customFormat="false" ht="13.2" hidden="false" customHeight="false" outlineLevel="0" collapsed="false">
      <c r="A450" s="60"/>
      <c r="B450" s="92"/>
      <c r="C450" s="60"/>
      <c r="D450" s="93"/>
      <c r="E450" s="60"/>
      <c r="F450" s="60"/>
      <c r="G450" s="60"/>
      <c r="H450" s="60"/>
      <c r="I450" s="60"/>
      <c r="J450" s="60"/>
      <c r="K450" s="60"/>
      <c r="L450" s="60"/>
      <c r="M450" s="51"/>
      <c r="N450" s="51"/>
      <c r="O450" s="51"/>
      <c r="P450" s="51"/>
      <c r="Q450" s="51"/>
      <c r="R450" s="51"/>
      <c r="S450" s="51"/>
      <c r="T450" s="51"/>
      <c r="U450" s="51"/>
      <c r="V450" s="51"/>
      <c r="W450" s="51"/>
      <c r="X450" s="51"/>
      <c r="Y450" s="51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51"/>
      <c r="AO450" s="51"/>
      <c r="AP450" s="51"/>
      <c r="AQ450" s="51"/>
      <c r="AR450" s="51"/>
    </row>
    <row r="451" customFormat="false" ht="13.2" hidden="false" customHeight="false" outlineLevel="0" collapsed="false">
      <c r="A451" s="60"/>
      <c r="B451" s="92"/>
      <c r="C451" s="60"/>
      <c r="D451" s="93"/>
      <c r="E451" s="60"/>
      <c r="F451" s="60"/>
      <c r="G451" s="60"/>
      <c r="H451" s="60"/>
      <c r="I451" s="60"/>
      <c r="J451" s="60"/>
      <c r="K451" s="60"/>
      <c r="L451" s="60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1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51"/>
      <c r="AO451" s="51"/>
      <c r="AP451" s="51"/>
      <c r="AQ451" s="51"/>
      <c r="AR451" s="51"/>
    </row>
    <row r="452" customFormat="false" ht="13.2" hidden="false" customHeight="false" outlineLevel="0" collapsed="false">
      <c r="A452" s="60"/>
      <c r="B452" s="92"/>
      <c r="C452" s="60"/>
      <c r="D452" s="93"/>
      <c r="E452" s="60"/>
      <c r="F452" s="60"/>
      <c r="G452" s="60"/>
      <c r="H452" s="60"/>
      <c r="I452" s="60"/>
      <c r="J452" s="60"/>
      <c r="K452" s="60"/>
      <c r="L452" s="60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1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51"/>
      <c r="AO452" s="51"/>
      <c r="AP452" s="51"/>
      <c r="AQ452" s="51"/>
      <c r="AR452" s="51"/>
    </row>
    <row r="453" customFormat="false" ht="13.2" hidden="false" customHeight="false" outlineLevel="0" collapsed="false">
      <c r="A453" s="60"/>
      <c r="B453" s="92"/>
      <c r="C453" s="60"/>
      <c r="D453" s="93"/>
      <c r="E453" s="60"/>
      <c r="F453" s="60"/>
      <c r="G453" s="60"/>
      <c r="H453" s="60"/>
      <c r="I453" s="60"/>
      <c r="J453" s="60"/>
      <c r="K453" s="60"/>
      <c r="L453" s="60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1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51"/>
      <c r="AO453" s="51"/>
      <c r="AP453" s="51"/>
      <c r="AQ453" s="51"/>
      <c r="AR453" s="51"/>
    </row>
    <row r="454" customFormat="false" ht="13.2" hidden="false" customHeight="false" outlineLevel="0" collapsed="false">
      <c r="A454" s="60"/>
      <c r="B454" s="92"/>
      <c r="C454" s="60"/>
      <c r="D454" s="93"/>
      <c r="E454" s="60"/>
      <c r="F454" s="60"/>
      <c r="G454" s="60"/>
      <c r="H454" s="60"/>
      <c r="I454" s="60"/>
      <c r="J454" s="60"/>
      <c r="K454" s="60"/>
      <c r="L454" s="60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1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51"/>
      <c r="AO454" s="51"/>
      <c r="AP454" s="51"/>
      <c r="AQ454" s="51"/>
      <c r="AR454" s="51"/>
    </row>
    <row r="455" customFormat="false" ht="13.2" hidden="false" customHeight="false" outlineLevel="0" collapsed="false">
      <c r="A455" s="60"/>
      <c r="B455" s="92"/>
      <c r="C455" s="60"/>
      <c r="D455" s="93"/>
      <c r="E455" s="60"/>
      <c r="F455" s="60"/>
      <c r="G455" s="60"/>
      <c r="H455" s="60"/>
      <c r="I455" s="60"/>
      <c r="J455" s="60"/>
      <c r="K455" s="60"/>
      <c r="L455" s="60"/>
      <c r="M455" s="51"/>
      <c r="N455" s="51"/>
      <c r="O455" s="51"/>
      <c r="P455" s="51"/>
      <c r="Q455" s="51"/>
      <c r="R455" s="51"/>
      <c r="S455" s="51"/>
      <c r="T455" s="51"/>
      <c r="U455" s="51"/>
      <c r="V455" s="51"/>
      <c r="W455" s="51"/>
      <c r="X455" s="51"/>
      <c r="Y455" s="51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51"/>
      <c r="AO455" s="51"/>
      <c r="AP455" s="51"/>
      <c r="AQ455" s="51"/>
      <c r="AR455" s="51"/>
    </row>
    <row r="456" customFormat="false" ht="13.2" hidden="false" customHeight="false" outlineLevel="0" collapsed="false">
      <c r="A456" s="60"/>
      <c r="B456" s="92"/>
      <c r="C456" s="60"/>
      <c r="D456" s="93"/>
      <c r="E456" s="60"/>
      <c r="F456" s="60"/>
      <c r="G456" s="60"/>
      <c r="H456" s="60"/>
      <c r="I456" s="60"/>
      <c r="J456" s="60"/>
      <c r="K456" s="60"/>
      <c r="L456" s="60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1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51"/>
      <c r="AO456" s="51"/>
      <c r="AP456" s="51"/>
      <c r="AQ456" s="51"/>
      <c r="AR456" s="51"/>
    </row>
    <row r="457" customFormat="false" ht="13.2" hidden="false" customHeight="false" outlineLevel="0" collapsed="false">
      <c r="A457" s="60"/>
      <c r="B457" s="92"/>
      <c r="C457" s="60"/>
      <c r="D457" s="93"/>
      <c r="E457" s="60"/>
      <c r="F457" s="60"/>
      <c r="G457" s="60"/>
      <c r="H457" s="60"/>
      <c r="I457" s="60"/>
      <c r="J457" s="60"/>
      <c r="K457" s="60"/>
      <c r="L457" s="60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1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51"/>
      <c r="AO457" s="51"/>
      <c r="AP457" s="51"/>
      <c r="AQ457" s="51"/>
      <c r="AR457" s="51"/>
    </row>
    <row r="458" customFormat="false" ht="13.2" hidden="false" customHeight="false" outlineLevel="0" collapsed="false">
      <c r="A458" s="60"/>
      <c r="B458" s="92"/>
      <c r="C458" s="60"/>
      <c r="D458" s="93"/>
      <c r="E458" s="60"/>
      <c r="F458" s="60"/>
      <c r="G458" s="60"/>
      <c r="H458" s="60"/>
      <c r="I458" s="60"/>
      <c r="J458" s="60"/>
      <c r="K458" s="60"/>
      <c r="L458" s="60"/>
      <c r="M458" s="51"/>
      <c r="N458" s="51"/>
      <c r="O458" s="51"/>
      <c r="P458" s="51"/>
      <c r="Q458" s="51"/>
      <c r="R458" s="51"/>
      <c r="S458" s="51"/>
      <c r="T458" s="51"/>
      <c r="U458" s="51"/>
      <c r="V458" s="51"/>
      <c r="W458" s="51"/>
      <c r="X458" s="51"/>
      <c r="Y458" s="51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51"/>
      <c r="AO458" s="51"/>
      <c r="AP458" s="51"/>
      <c r="AQ458" s="51"/>
      <c r="AR458" s="51"/>
    </row>
    <row r="459" customFormat="false" ht="13.2" hidden="false" customHeight="false" outlineLevel="0" collapsed="false">
      <c r="A459" s="60"/>
      <c r="B459" s="92"/>
      <c r="C459" s="60"/>
      <c r="D459" s="93"/>
      <c r="E459" s="60"/>
      <c r="F459" s="60"/>
      <c r="G459" s="60"/>
      <c r="H459" s="60"/>
      <c r="I459" s="60"/>
      <c r="J459" s="60"/>
      <c r="K459" s="60"/>
      <c r="L459" s="60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1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51"/>
      <c r="AO459" s="51"/>
      <c r="AP459" s="51"/>
      <c r="AQ459" s="51"/>
      <c r="AR459" s="51"/>
    </row>
    <row r="460" customFormat="false" ht="13.2" hidden="false" customHeight="false" outlineLevel="0" collapsed="false">
      <c r="A460" s="60"/>
      <c r="B460" s="92"/>
      <c r="C460" s="60"/>
      <c r="D460" s="93"/>
      <c r="E460" s="60"/>
      <c r="F460" s="60"/>
      <c r="G460" s="60"/>
      <c r="H460" s="60"/>
      <c r="I460" s="60"/>
      <c r="J460" s="60"/>
      <c r="K460" s="60"/>
      <c r="L460" s="60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1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51"/>
      <c r="AO460" s="51"/>
      <c r="AP460" s="51"/>
      <c r="AQ460" s="51"/>
      <c r="AR460" s="51"/>
    </row>
    <row r="461" customFormat="false" ht="13.2" hidden="false" customHeight="false" outlineLevel="0" collapsed="false">
      <c r="A461" s="60"/>
      <c r="B461" s="92"/>
      <c r="C461" s="60"/>
      <c r="D461" s="93"/>
      <c r="E461" s="60"/>
      <c r="F461" s="60"/>
      <c r="G461" s="60"/>
      <c r="H461" s="60"/>
      <c r="I461" s="60"/>
      <c r="J461" s="60"/>
      <c r="K461" s="60"/>
      <c r="L461" s="60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1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51"/>
      <c r="AO461" s="51"/>
      <c r="AP461" s="51"/>
      <c r="AQ461" s="51"/>
      <c r="AR461" s="51"/>
    </row>
    <row r="462" customFormat="false" ht="13.2" hidden="false" customHeight="false" outlineLevel="0" collapsed="false">
      <c r="A462" s="60"/>
      <c r="B462" s="92"/>
      <c r="C462" s="60"/>
      <c r="D462" s="93"/>
      <c r="E462" s="60"/>
      <c r="F462" s="60"/>
      <c r="G462" s="60"/>
      <c r="H462" s="60"/>
      <c r="I462" s="60"/>
      <c r="J462" s="60"/>
      <c r="K462" s="60"/>
      <c r="L462" s="60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1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51"/>
      <c r="AO462" s="51"/>
      <c r="AP462" s="51"/>
      <c r="AQ462" s="51"/>
      <c r="AR462" s="51"/>
    </row>
    <row r="463" customFormat="false" ht="13.2" hidden="false" customHeight="false" outlineLevel="0" collapsed="false">
      <c r="A463" s="60"/>
      <c r="B463" s="92"/>
      <c r="C463" s="60"/>
      <c r="D463" s="93"/>
      <c r="E463" s="60"/>
      <c r="F463" s="60"/>
      <c r="G463" s="60"/>
      <c r="H463" s="60"/>
      <c r="I463" s="60"/>
      <c r="J463" s="60"/>
      <c r="K463" s="60"/>
      <c r="L463" s="60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1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51"/>
      <c r="AO463" s="51"/>
      <c r="AP463" s="51"/>
      <c r="AQ463" s="51"/>
      <c r="AR463" s="51"/>
    </row>
    <row r="464" customFormat="false" ht="13.2" hidden="false" customHeight="false" outlineLevel="0" collapsed="false">
      <c r="A464" s="60"/>
      <c r="B464" s="92"/>
      <c r="C464" s="60"/>
      <c r="D464" s="93"/>
      <c r="E464" s="60"/>
      <c r="F464" s="60"/>
      <c r="G464" s="60"/>
      <c r="H464" s="60"/>
      <c r="I464" s="60"/>
      <c r="J464" s="60"/>
      <c r="K464" s="60"/>
      <c r="L464" s="60"/>
      <c r="M464" s="51"/>
      <c r="N464" s="51"/>
      <c r="O464" s="51"/>
      <c r="P464" s="51"/>
      <c r="Q464" s="51"/>
      <c r="R464" s="51"/>
      <c r="S464" s="51"/>
      <c r="T464" s="51"/>
      <c r="U464" s="51"/>
      <c r="V464" s="51"/>
      <c r="W464" s="51"/>
      <c r="X464" s="51"/>
      <c r="Y464" s="51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51"/>
      <c r="AO464" s="51"/>
      <c r="AP464" s="51"/>
      <c r="AQ464" s="51"/>
      <c r="AR464" s="51"/>
    </row>
    <row r="465" customFormat="false" ht="13.2" hidden="false" customHeight="false" outlineLevel="0" collapsed="false">
      <c r="A465" s="60"/>
      <c r="B465" s="92"/>
      <c r="C465" s="60"/>
      <c r="D465" s="93"/>
      <c r="E465" s="60"/>
      <c r="F465" s="60"/>
      <c r="G465" s="60"/>
      <c r="H465" s="60"/>
      <c r="I465" s="60"/>
      <c r="J465" s="60"/>
      <c r="K465" s="60"/>
      <c r="L465" s="60"/>
      <c r="M465" s="51"/>
      <c r="N465" s="51"/>
      <c r="O465" s="51"/>
      <c r="P465" s="51"/>
      <c r="Q465" s="51"/>
      <c r="R465" s="51"/>
      <c r="S465" s="51"/>
      <c r="T465" s="51"/>
      <c r="U465" s="51"/>
      <c r="V465" s="51"/>
      <c r="W465" s="51"/>
      <c r="X465" s="51"/>
      <c r="Y465" s="51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51"/>
      <c r="AO465" s="51"/>
      <c r="AP465" s="51"/>
      <c r="AQ465" s="51"/>
      <c r="AR465" s="51"/>
    </row>
    <row r="466" customFormat="false" ht="13.2" hidden="false" customHeight="false" outlineLevel="0" collapsed="false">
      <c r="A466" s="60"/>
      <c r="B466" s="92"/>
      <c r="C466" s="60"/>
      <c r="D466" s="93"/>
      <c r="E466" s="60"/>
      <c r="F466" s="60"/>
      <c r="G466" s="60"/>
      <c r="H466" s="60"/>
      <c r="I466" s="60"/>
      <c r="J466" s="60"/>
      <c r="K466" s="60"/>
      <c r="L466" s="60"/>
      <c r="M466" s="51"/>
      <c r="N466" s="51"/>
      <c r="O466" s="51"/>
      <c r="P466" s="51"/>
      <c r="Q466" s="51"/>
      <c r="R466" s="51"/>
      <c r="S466" s="51"/>
      <c r="T466" s="51"/>
      <c r="U466" s="51"/>
      <c r="V466" s="51"/>
      <c r="W466" s="51"/>
      <c r="X466" s="51"/>
      <c r="Y466" s="51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51"/>
      <c r="AO466" s="51"/>
      <c r="AP466" s="51"/>
      <c r="AQ466" s="51"/>
      <c r="AR466" s="51"/>
    </row>
    <row r="467" customFormat="false" ht="13.2" hidden="false" customHeight="false" outlineLevel="0" collapsed="false">
      <c r="A467" s="60"/>
      <c r="B467" s="92"/>
      <c r="C467" s="60"/>
      <c r="D467" s="93"/>
      <c r="E467" s="60"/>
      <c r="F467" s="60"/>
      <c r="G467" s="60"/>
      <c r="H467" s="60"/>
      <c r="I467" s="60"/>
      <c r="J467" s="60"/>
      <c r="K467" s="60"/>
      <c r="L467" s="60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1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51"/>
      <c r="AO467" s="51"/>
      <c r="AP467" s="51"/>
      <c r="AQ467" s="51"/>
      <c r="AR467" s="51"/>
    </row>
    <row r="468" customFormat="false" ht="13.2" hidden="false" customHeight="false" outlineLevel="0" collapsed="false">
      <c r="A468" s="60"/>
      <c r="B468" s="92"/>
      <c r="C468" s="60"/>
      <c r="D468" s="93"/>
      <c r="E468" s="60"/>
      <c r="F468" s="60"/>
      <c r="G468" s="60"/>
      <c r="H468" s="60"/>
      <c r="I468" s="60"/>
      <c r="J468" s="60"/>
      <c r="K468" s="60"/>
      <c r="L468" s="60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1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51"/>
      <c r="AO468" s="51"/>
      <c r="AP468" s="51"/>
      <c r="AQ468" s="51"/>
      <c r="AR468" s="51"/>
    </row>
    <row r="469" customFormat="false" ht="13.2" hidden="false" customHeight="false" outlineLevel="0" collapsed="false">
      <c r="A469" s="60"/>
      <c r="B469" s="92"/>
      <c r="C469" s="60"/>
      <c r="D469" s="93"/>
      <c r="E469" s="60"/>
      <c r="F469" s="60"/>
      <c r="G469" s="60"/>
      <c r="H469" s="60"/>
      <c r="I469" s="60"/>
      <c r="J469" s="60"/>
      <c r="K469" s="60"/>
      <c r="L469" s="60"/>
      <c r="M469" s="51"/>
      <c r="N469" s="51"/>
      <c r="O469" s="51"/>
      <c r="P469" s="51"/>
      <c r="Q469" s="51"/>
      <c r="R469" s="51"/>
      <c r="S469" s="51"/>
      <c r="T469" s="51"/>
      <c r="U469" s="51"/>
      <c r="V469" s="51"/>
      <c r="W469" s="51"/>
      <c r="X469" s="51"/>
      <c r="Y469" s="51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51"/>
      <c r="AO469" s="51"/>
      <c r="AP469" s="51"/>
      <c r="AQ469" s="51"/>
      <c r="AR469" s="51"/>
    </row>
    <row r="470" customFormat="false" ht="13.2" hidden="false" customHeight="false" outlineLevel="0" collapsed="false">
      <c r="A470" s="60"/>
      <c r="B470" s="92"/>
      <c r="C470" s="60"/>
      <c r="D470" s="93"/>
      <c r="E470" s="60"/>
      <c r="F470" s="60"/>
      <c r="G470" s="60"/>
      <c r="H470" s="60"/>
      <c r="I470" s="60"/>
      <c r="J470" s="60"/>
      <c r="K470" s="60"/>
      <c r="L470" s="60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1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51"/>
      <c r="AO470" s="51"/>
      <c r="AP470" s="51"/>
      <c r="AQ470" s="51"/>
      <c r="AR470" s="51"/>
    </row>
    <row r="471" customFormat="false" ht="13.2" hidden="false" customHeight="false" outlineLevel="0" collapsed="false">
      <c r="A471" s="60"/>
      <c r="B471" s="92"/>
      <c r="C471" s="60"/>
      <c r="D471" s="93"/>
      <c r="E471" s="60"/>
      <c r="F471" s="60"/>
      <c r="G471" s="60"/>
      <c r="H471" s="60"/>
      <c r="I471" s="60"/>
      <c r="J471" s="60"/>
      <c r="K471" s="60"/>
      <c r="L471" s="60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1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51"/>
      <c r="AO471" s="51"/>
      <c r="AP471" s="51"/>
      <c r="AQ471" s="51"/>
      <c r="AR471" s="51"/>
    </row>
    <row r="472" customFormat="false" ht="13.2" hidden="false" customHeight="false" outlineLevel="0" collapsed="false">
      <c r="A472" s="60"/>
      <c r="B472" s="92"/>
      <c r="C472" s="60"/>
      <c r="D472" s="93"/>
      <c r="E472" s="60"/>
      <c r="F472" s="60"/>
      <c r="G472" s="60"/>
      <c r="H472" s="60"/>
      <c r="I472" s="60"/>
      <c r="J472" s="60"/>
      <c r="K472" s="60"/>
      <c r="L472" s="60"/>
      <c r="M472" s="51"/>
      <c r="N472" s="51"/>
      <c r="O472" s="51"/>
      <c r="P472" s="51"/>
      <c r="Q472" s="51"/>
      <c r="R472" s="51"/>
      <c r="S472" s="51"/>
      <c r="T472" s="51"/>
      <c r="U472" s="51"/>
      <c r="V472" s="51"/>
      <c r="W472" s="51"/>
      <c r="X472" s="51"/>
      <c r="Y472" s="51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51"/>
      <c r="AO472" s="51"/>
      <c r="AP472" s="51"/>
      <c r="AQ472" s="51"/>
      <c r="AR472" s="51"/>
    </row>
    <row r="473" customFormat="false" ht="13.2" hidden="false" customHeight="false" outlineLevel="0" collapsed="false">
      <c r="A473" s="60"/>
      <c r="B473" s="92"/>
      <c r="C473" s="60"/>
      <c r="D473" s="93"/>
      <c r="E473" s="60"/>
      <c r="F473" s="60"/>
      <c r="G473" s="60"/>
      <c r="H473" s="60"/>
      <c r="I473" s="60"/>
      <c r="J473" s="60"/>
      <c r="K473" s="60"/>
      <c r="L473" s="60"/>
      <c r="M473" s="51"/>
      <c r="N473" s="51"/>
      <c r="O473" s="51"/>
      <c r="P473" s="51"/>
      <c r="Q473" s="51"/>
      <c r="R473" s="51"/>
      <c r="S473" s="51"/>
      <c r="T473" s="51"/>
      <c r="U473" s="51"/>
      <c r="V473" s="51"/>
      <c r="W473" s="51"/>
      <c r="X473" s="51"/>
      <c r="Y473" s="51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51"/>
      <c r="AO473" s="51"/>
      <c r="AP473" s="51"/>
      <c r="AQ473" s="51"/>
      <c r="AR473" s="51"/>
    </row>
    <row r="474" customFormat="false" ht="13.2" hidden="false" customHeight="false" outlineLevel="0" collapsed="false">
      <c r="A474" s="60"/>
      <c r="B474" s="92"/>
      <c r="C474" s="60"/>
      <c r="D474" s="93"/>
      <c r="E474" s="60"/>
      <c r="F474" s="60"/>
      <c r="G474" s="60"/>
      <c r="H474" s="60"/>
      <c r="I474" s="60"/>
      <c r="J474" s="60"/>
      <c r="K474" s="60"/>
      <c r="L474" s="60"/>
      <c r="M474" s="51"/>
      <c r="N474" s="51"/>
      <c r="O474" s="51"/>
      <c r="P474" s="51"/>
      <c r="Q474" s="51"/>
      <c r="R474" s="51"/>
      <c r="S474" s="51"/>
      <c r="T474" s="51"/>
      <c r="U474" s="51"/>
      <c r="V474" s="51"/>
      <c r="W474" s="51"/>
      <c r="X474" s="51"/>
      <c r="Y474" s="51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51"/>
      <c r="AO474" s="51"/>
      <c r="AP474" s="51"/>
      <c r="AQ474" s="51"/>
      <c r="AR474" s="51"/>
    </row>
    <row r="475" customFormat="false" ht="13.2" hidden="false" customHeight="false" outlineLevel="0" collapsed="false">
      <c r="A475" s="60"/>
      <c r="B475" s="92"/>
      <c r="C475" s="60"/>
      <c r="D475" s="93"/>
      <c r="E475" s="60"/>
      <c r="F475" s="60"/>
      <c r="G475" s="60"/>
      <c r="H475" s="60"/>
      <c r="I475" s="60"/>
      <c r="J475" s="60"/>
      <c r="K475" s="60"/>
      <c r="L475" s="60"/>
      <c r="M475" s="51"/>
      <c r="N475" s="51"/>
      <c r="O475" s="51"/>
      <c r="P475" s="51"/>
      <c r="Q475" s="51"/>
      <c r="R475" s="51"/>
      <c r="S475" s="51"/>
      <c r="T475" s="51"/>
      <c r="U475" s="51"/>
      <c r="V475" s="51"/>
      <c r="W475" s="51"/>
      <c r="X475" s="51"/>
      <c r="Y475" s="51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51"/>
      <c r="AO475" s="51"/>
      <c r="AP475" s="51"/>
      <c r="AQ475" s="51"/>
      <c r="AR475" s="51"/>
    </row>
    <row r="476" customFormat="false" ht="13.2" hidden="false" customHeight="false" outlineLevel="0" collapsed="false">
      <c r="A476" s="60"/>
      <c r="B476" s="92"/>
      <c r="C476" s="60"/>
      <c r="D476" s="93"/>
      <c r="E476" s="60"/>
      <c r="F476" s="60"/>
      <c r="G476" s="60"/>
      <c r="H476" s="60"/>
      <c r="I476" s="60"/>
      <c r="J476" s="60"/>
      <c r="K476" s="60"/>
      <c r="L476" s="60"/>
      <c r="M476" s="51"/>
      <c r="N476" s="51"/>
      <c r="O476" s="51"/>
      <c r="P476" s="51"/>
      <c r="Q476" s="51"/>
      <c r="R476" s="51"/>
      <c r="S476" s="51"/>
      <c r="T476" s="51"/>
      <c r="U476" s="51"/>
      <c r="V476" s="51"/>
      <c r="W476" s="51"/>
      <c r="X476" s="51"/>
      <c r="Y476" s="51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51"/>
      <c r="AO476" s="51"/>
      <c r="AP476" s="51"/>
      <c r="AQ476" s="51"/>
      <c r="AR476" s="51"/>
    </row>
    <row r="477" customFormat="false" ht="13.2" hidden="false" customHeight="false" outlineLevel="0" collapsed="false">
      <c r="A477" s="60"/>
      <c r="B477" s="92"/>
      <c r="C477" s="60"/>
      <c r="D477" s="93"/>
      <c r="E477" s="60"/>
      <c r="F477" s="60"/>
      <c r="G477" s="60"/>
      <c r="H477" s="60"/>
      <c r="I477" s="60"/>
      <c r="J477" s="60"/>
      <c r="K477" s="60"/>
      <c r="L477" s="60"/>
      <c r="M477" s="51"/>
      <c r="N477" s="51"/>
      <c r="O477" s="51"/>
      <c r="P477" s="51"/>
      <c r="Q477" s="51"/>
      <c r="R477" s="51"/>
      <c r="S477" s="51"/>
      <c r="T477" s="51"/>
      <c r="U477" s="51"/>
      <c r="V477" s="51"/>
      <c r="W477" s="51"/>
      <c r="X477" s="51"/>
      <c r="Y477" s="51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51"/>
      <c r="AO477" s="51"/>
      <c r="AP477" s="51"/>
      <c r="AQ477" s="51"/>
      <c r="AR477" s="51"/>
    </row>
    <row r="478" customFormat="false" ht="13.2" hidden="false" customHeight="false" outlineLevel="0" collapsed="false">
      <c r="A478" s="60"/>
      <c r="B478" s="92"/>
      <c r="C478" s="60"/>
      <c r="D478" s="93"/>
      <c r="E478" s="60"/>
      <c r="F478" s="60"/>
      <c r="G478" s="60"/>
      <c r="H478" s="60"/>
      <c r="I478" s="60"/>
      <c r="J478" s="60"/>
      <c r="K478" s="60"/>
      <c r="L478" s="60"/>
      <c r="M478" s="51"/>
      <c r="N478" s="51"/>
      <c r="O478" s="51"/>
      <c r="P478" s="51"/>
      <c r="Q478" s="51"/>
      <c r="R478" s="51"/>
      <c r="S478" s="51"/>
      <c r="T478" s="51"/>
      <c r="U478" s="51"/>
      <c r="V478" s="51"/>
      <c r="W478" s="51"/>
      <c r="X478" s="51"/>
      <c r="Y478" s="51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51"/>
      <c r="AO478" s="51"/>
      <c r="AP478" s="51"/>
      <c r="AQ478" s="51"/>
      <c r="AR478" s="51"/>
    </row>
    <row r="479" customFormat="false" ht="13.2" hidden="false" customHeight="false" outlineLevel="0" collapsed="false">
      <c r="A479" s="60"/>
      <c r="B479" s="92"/>
      <c r="C479" s="60"/>
      <c r="D479" s="93"/>
      <c r="E479" s="60"/>
      <c r="F479" s="60"/>
      <c r="G479" s="60"/>
      <c r="H479" s="60"/>
      <c r="I479" s="60"/>
      <c r="J479" s="60"/>
      <c r="K479" s="60"/>
      <c r="L479" s="60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1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51"/>
      <c r="AO479" s="51"/>
      <c r="AP479" s="51"/>
      <c r="AQ479" s="51"/>
      <c r="AR479" s="51"/>
    </row>
    <row r="480" customFormat="false" ht="13.2" hidden="false" customHeight="false" outlineLevel="0" collapsed="false">
      <c r="A480" s="60"/>
      <c r="B480" s="92"/>
      <c r="C480" s="60"/>
      <c r="D480" s="93"/>
      <c r="E480" s="60"/>
      <c r="F480" s="60"/>
      <c r="G480" s="60"/>
      <c r="H480" s="60"/>
      <c r="I480" s="60"/>
      <c r="J480" s="60"/>
      <c r="K480" s="60"/>
      <c r="L480" s="60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1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51"/>
      <c r="AO480" s="51"/>
      <c r="AP480" s="51"/>
      <c r="AQ480" s="51"/>
      <c r="AR480" s="51"/>
    </row>
    <row r="481" customFormat="false" ht="13.2" hidden="false" customHeight="false" outlineLevel="0" collapsed="false">
      <c r="A481" s="60"/>
      <c r="B481" s="92"/>
      <c r="C481" s="60"/>
      <c r="D481" s="93"/>
      <c r="E481" s="60"/>
      <c r="F481" s="60"/>
      <c r="G481" s="60"/>
      <c r="H481" s="60"/>
      <c r="I481" s="60"/>
      <c r="J481" s="60"/>
      <c r="K481" s="60"/>
      <c r="L481" s="60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1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51"/>
      <c r="AO481" s="51"/>
      <c r="AP481" s="51"/>
      <c r="AQ481" s="51"/>
      <c r="AR481" s="51"/>
    </row>
    <row r="482" customFormat="false" ht="13.2" hidden="false" customHeight="false" outlineLevel="0" collapsed="false">
      <c r="A482" s="60"/>
      <c r="B482" s="92"/>
      <c r="C482" s="60"/>
      <c r="D482" s="93"/>
      <c r="E482" s="60"/>
      <c r="F482" s="60"/>
      <c r="G482" s="60"/>
      <c r="H482" s="60"/>
      <c r="I482" s="60"/>
      <c r="J482" s="60"/>
      <c r="K482" s="60"/>
      <c r="L482" s="60"/>
      <c r="M482" s="51"/>
      <c r="N482" s="51"/>
      <c r="O482" s="51"/>
      <c r="P482" s="51"/>
      <c r="Q482" s="51"/>
      <c r="R482" s="51"/>
      <c r="S482" s="51"/>
      <c r="T482" s="51"/>
      <c r="U482" s="51"/>
      <c r="V482" s="51"/>
      <c r="W482" s="51"/>
      <c r="X482" s="51"/>
      <c r="Y482" s="51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51"/>
      <c r="AO482" s="51"/>
      <c r="AP482" s="51"/>
      <c r="AQ482" s="51"/>
      <c r="AR482" s="51"/>
    </row>
    <row r="483" customFormat="false" ht="13.2" hidden="false" customHeight="false" outlineLevel="0" collapsed="false">
      <c r="A483" s="60"/>
      <c r="B483" s="92"/>
      <c r="C483" s="60"/>
      <c r="D483" s="93"/>
      <c r="E483" s="60"/>
      <c r="F483" s="60"/>
      <c r="G483" s="60"/>
      <c r="H483" s="60"/>
      <c r="I483" s="60"/>
      <c r="J483" s="60"/>
      <c r="K483" s="60"/>
      <c r="L483" s="60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1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51"/>
      <c r="AO483" s="51"/>
      <c r="AP483" s="51"/>
      <c r="AQ483" s="51"/>
      <c r="AR483" s="51"/>
    </row>
    <row r="484" customFormat="false" ht="13.2" hidden="false" customHeight="false" outlineLevel="0" collapsed="false">
      <c r="A484" s="60"/>
      <c r="B484" s="92"/>
      <c r="C484" s="60"/>
      <c r="D484" s="93"/>
      <c r="E484" s="60"/>
      <c r="F484" s="60"/>
      <c r="G484" s="60"/>
      <c r="H484" s="60"/>
      <c r="I484" s="60"/>
      <c r="J484" s="60"/>
      <c r="K484" s="60"/>
      <c r="L484" s="60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1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51"/>
      <c r="AO484" s="51"/>
      <c r="AP484" s="51"/>
      <c r="AQ484" s="51"/>
      <c r="AR484" s="51"/>
    </row>
    <row r="485" customFormat="false" ht="13.2" hidden="false" customHeight="false" outlineLevel="0" collapsed="false">
      <c r="A485" s="60"/>
      <c r="B485" s="92"/>
      <c r="C485" s="60"/>
      <c r="D485" s="93"/>
      <c r="E485" s="60"/>
      <c r="F485" s="60"/>
      <c r="G485" s="60"/>
      <c r="H485" s="60"/>
      <c r="I485" s="60"/>
      <c r="J485" s="60"/>
      <c r="K485" s="60"/>
      <c r="L485" s="60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1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51"/>
      <c r="AO485" s="51"/>
      <c r="AP485" s="51"/>
      <c r="AQ485" s="51"/>
      <c r="AR485" s="51"/>
    </row>
    <row r="486" customFormat="false" ht="13.2" hidden="false" customHeight="false" outlineLevel="0" collapsed="false">
      <c r="A486" s="60"/>
      <c r="B486" s="92"/>
      <c r="C486" s="60"/>
      <c r="D486" s="93"/>
      <c r="E486" s="60"/>
      <c r="F486" s="60"/>
      <c r="G486" s="60"/>
      <c r="H486" s="60"/>
      <c r="I486" s="60"/>
      <c r="J486" s="60"/>
      <c r="K486" s="60"/>
      <c r="L486" s="60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1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51"/>
      <c r="AO486" s="51"/>
      <c r="AP486" s="51"/>
      <c r="AQ486" s="51"/>
      <c r="AR486" s="51"/>
    </row>
    <row r="487" customFormat="false" ht="13.2" hidden="false" customHeight="false" outlineLevel="0" collapsed="false">
      <c r="A487" s="60"/>
      <c r="B487" s="92"/>
      <c r="C487" s="60"/>
      <c r="D487" s="93"/>
      <c r="E487" s="60"/>
      <c r="F487" s="60"/>
      <c r="G487" s="60"/>
      <c r="H487" s="60"/>
      <c r="I487" s="60"/>
      <c r="J487" s="60"/>
      <c r="K487" s="60"/>
      <c r="L487" s="60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1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51"/>
      <c r="AO487" s="51"/>
      <c r="AP487" s="51"/>
      <c r="AQ487" s="51"/>
      <c r="AR487" s="51"/>
    </row>
    <row r="488" customFormat="false" ht="13.2" hidden="false" customHeight="false" outlineLevel="0" collapsed="false">
      <c r="A488" s="60"/>
      <c r="B488" s="92"/>
      <c r="C488" s="60"/>
      <c r="D488" s="93"/>
      <c r="E488" s="60"/>
      <c r="F488" s="60"/>
      <c r="G488" s="60"/>
      <c r="H488" s="60"/>
      <c r="I488" s="60"/>
      <c r="J488" s="60"/>
      <c r="K488" s="60"/>
      <c r="L488" s="60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1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51"/>
      <c r="AO488" s="51"/>
      <c r="AP488" s="51"/>
      <c r="AQ488" s="51"/>
      <c r="AR488" s="51"/>
    </row>
    <row r="489" customFormat="false" ht="13.2" hidden="false" customHeight="false" outlineLevel="0" collapsed="false">
      <c r="A489" s="60"/>
      <c r="B489" s="92"/>
      <c r="C489" s="60"/>
      <c r="D489" s="93"/>
      <c r="E489" s="60"/>
      <c r="F489" s="60"/>
      <c r="G489" s="60"/>
      <c r="H489" s="60"/>
      <c r="I489" s="60"/>
      <c r="J489" s="60"/>
      <c r="K489" s="60"/>
      <c r="L489" s="60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1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51"/>
      <c r="AO489" s="51"/>
      <c r="AP489" s="51"/>
      <c r="AQ489" s="51"/>
      <c r="AR489" s="51"/>
    </row>
    <row r="490" customFormat="false" ht="13.2" hidden="false" customHeight="false" outlineLevel="0" collapsed="false">
      <c r="A490" s="60"/>
      <c r="B490" s="92"/>
      <c r="C490" s="60"/>
      <c r="D490" s="93"/>
      <c r="E490" s="60"/>
      <c r="F490" s="60"/>
      <c r="G490" s="60"/>
      <c r="H490" s="60"/>
      <c r="I490" s="60"/>
      <c r="J490" s="60"/>
      <c r="K490" s="60"/>
      <c r="L490" s="60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1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51"/>
      <c r="AO490" s="51"/>
      <c r="AP490" s="51"/>
      <c r="AQ490" s="51"/>
      <c r="AR490" s="51"/>
    </row>
    <row r="491" customFormat="false" ht="13.2" hidden="false" customHeight="false" outlineLevel="0" collapsed="false">
      <c r="A491" s="60"/>
      <c r="B491" s="92"/>
      <c r="C491" s="60"/>
      <c r="D491" s="93"/>
      <c r="E491" s="60"/>
      <c r="F491" s="60"/>
      <c r="G491" s="60"/>
      <c r="H491" s="60"/>
      <c r="I491" s="60"/>
      <c r="J491" s="60"/>
      <c r="K491" s="60"/>
      <c r="L491" s="60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1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51"/>
      <c r="AO491" s="51"/>
      <c r="AP491" s="51"/>
      <c r="AQ491" s="51"/>
      <c r="AR491" s="51"/>
    </row>
    <row r="492" customFormat="false" ht="13.2" hidden="false" customHeight="false" outlineLevel="0" collapsed="false">
      <c r="A492" s="60"/>
      <c r="B492" s="92"/>
      <c r="C492" s="60"/>
      <c r="D492" s="93"/>
      <c r="E492" s="60"/>
      <c r="F492" s="60"/>
      <c r="G492" s="60"/>
      <c r="H492" s="60"/>
      <c r="I492" s="60"/>
      <c r="J492" s="60"/>
      <c r="K492" s="60"/>
      <c r="L492" s="60"/>
      <c r="M492" s="51"/>
      <c r="N492" s="51"/>
      <c r="O492" s="51"/>
      <c r="P492" s="51"/>
      <c r="Q492" s="51"/>
      <c r="R492" s="51"/>
      <c r="S492" s="51"/>
      <c r="T492" s="51"/>
      <c r="U492" s="51"/>
      <c r="V492" s="51"/>
      <c r="W492" s="51"/>
      <c r="X492" s="51"/>
      <c r="Y492" s="51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51"/>
      <c r="AO492" s="51"/>
      <c r="AP492" s="51"/>
      <c r="AQ492" s="51"/>
      <c r="AR492" s="51"/>
    </row>
    <row r="493" customFormat="false" ht="13.2" hidden="false" customHeight="false" outlineLevel="0" collapsed="false">
      <c r="A493" s="60"/>
      <c r="B493" s="92"/>
      <c r="C493" s="60"/>
      <c r="D493" s="93"/>
      <c r="E493" s="60"/>
      <c r="F493" s="60"/>
      <c r="G493" s="60"/>
      <c r="H493" s="60"/>
      <c r="I493" s="60"/>
      <c r="J493" s="60"/>
      <c r="K493" s="60"/>
      <c r="L493" s="60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1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51"/>
      <c r="AO493" s="51"/>
      <c r="AP493" s="51"/>
      <c r="AQ493" s="51"/>
      <c r="AR493" s="51"/>
    </row>
    <row r="494" customFormat="false" ht="13.2" hidden="false" customHeight="false" outlineLevel="0" collapsed="false">
      <c r="A494" s="60"/>
      <c r="B494" s="92"/>
      <c r="C494" s="60"/>
      <c r="D494" s="93"/>
      <c r="E494" s="60"/>
      <c r="F494" s="60"/>
      <c r="G494" s="60"/>
      <c r="H494" s="60"/>
      <c r="I494" s="60"/>
      <c r="J494" s="60"/>
      <c r="K494" s="60"/>
      <c r="L494" s="60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1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51"/>
      <c r="AO494" s="51"/>
      <c r="AP494" s="51"/>
      <c r="AQ494" s="51"/>
      <c r="AR494" s="51"/>
    </row>
    <row r="495" customFormat="false" ht="13.2" hidden="false" customHeight="false" outlineLevel="0" collapsed="false">
      <c r="A495" s="60"/>
      <c r="B495" s="92"/>
      <c r="C495" s="60"/>
      <c r="D495" s="93"/>
      <c r="E495" s="60"/>
      <c r="F495" s="60"/>
      <c r="G495" s="60"/>
      <c r="H495" s="60"/>
      <c r="I495" s="60"/>
      <c r="J495" s="60"/>
      <c r="K495" s="60"/>
      <c r="L495" s="60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1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51"/>
      <c r="AO495" s="51"/>
      <c r="AP495" s="51"/>
      <c r="AQ495" s="51"/>
      <c r="AR495" s="51"/>
    </row>
    <row r="496" customFormat="false" ht="13.2" hidden="false" customHeight="false" outlineLevel="0" collapsed="false">
      <c r="A496" s="60"/>
      <c r="B496" s="92"/>
      <c r="C496" s="60"/>
      <c r="D496" s="93"/>
      <c r="E496" s="60"/>
      <c r="F496" s="60"/>
      <c r="G496" s="60"/>
      <c r="H496" s="60"/>
      <c r="I496" s="60"/>
      <c r="J496" s="60"/>
      <c r="K496" s="60"/>
      <c r="L496" s="60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1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51"/>
      <c r="AO496" s="51"/>
      <c r="AP496" s="51"/>
      <c r="AQ496" s="51"/>
      <c r="AR496" s="51"/>
    </row>
    <row r="497" customFormat="false" ht="13.2" hidden="false" customHeight="false" outlineLevel="0" collapsed="false">
      <c r="A497" s="60"/>
      <c r="B497" s="92"/>
      <c r="C497" s="60"/>
      <c r="D497" s="93"/>
      <c r="E497" s="60"/>
      <c r="F497" s="60"/>
      <c r="G497" s="60"/>
      <c r="H497" s="60"/>
      <c r="I497" s="60"/>
      <c r="J497" s="60"/>
      <c r="K497" s="60"/>
      <c r="L497" s="60"/>
      <c r="M497" s="51"/>
      <c r="N497" s="51"/>
      <c r="O497" s="51"/>
      <c r="P497" s="51"/>
      <c r="Q497" s="51"/>
      <c r="R497" s="51"/>
      <c r="S497" s="51"/>
      <c r="T497" s="51"/>
      <c r="U497" s="51"/>
      <c r="V497" s="51"/>
      <c r="W497" s="51"/>
      <c r="X497" s="51"/>
      <c r="Y497" s="51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51"/>
      <c r="AO497" s="51"/>
      <c r="AP497" s="51"/>
      <c r="AQ497" s="51"/>
      <c r="AR497" s="51"/>
    </row>
    <row r="498" customFormat="false" ht="13.2" hidden="false" customHeight="false" outlineLevel="0" collapsed="false">
      <c r="A498" s="60"/>
      <c r="B498" s="92"/>
      <c r="C498" s="60"/>
      <c r="D498" s="93"/>
      <c r="E498" s="60"/>
      <c r="F498" s="60"/>
      <c r="G498" s="60"/>
      <c r="H498" s="60"/>
      <c r="I498" s="60"/>
      <c r="J498" s="60"/>
      <c r="K498" s="60"/>
      <c r="L498" s="60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1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51"/>
      <c r="AO498" s="51"/>
      <c r="AP498" s="51"/>
      <c r="AQ498" s="51"/>
      <c r="AR498" s="51"/>
    </row>
    <row r="499" customFormat="false" ht="13.2" hidden="false" customHeight="false" outlineLevel="0" collapsed="false">
      <c r="A499" s="60"/>
      <c r="B499" s="92"/>
      <c r="C499" s="60"/>
      <c r="D499" s="93"/>
      <c r="E499" s="60"/>
      <c r="F499" s="60"/>
      <c r="G499" s="60"/>
      <c r="H499" s="60"/>
      <c r="I499" s="60"/>
      <c r="J499" s="60"/>
      <c r="K499" s="60"/>
      <c r="L499" s="60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1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51"/>
      <c r="AO499" s="51"/>
      <c r="AP499" s="51"/>
      <c r="AQ499" s="51"/>
      <c r="AR499" s="51"/>
    </row>
    <row r="500" customFormat="false" ht="13.2" hidden="false" customHeight="false" outlineLevel="0" collapsed="false">
      <c r="A500" s="60"/>
      <c r="B500" s="92"/>
      <c r="C500" s="60"/>
      <c r="D500" s="93"/>
      <c r="E500" s="60"/>
      <c r="F500" s="60"/>
      <c r="G500" s="60"/>
      <c r="H500" s="60"/>
      <c r="I500" s="60"/>
      <c r="J500" s="60"/>
      <c r="K500" s="60"/>
      <c r="L500" s="60"/>
      <c r="M500" s="51"/>
      <c r="N500" s="51"/>
      <c r="O500" s="51"/>
      <c r="P500" s="51"/>
      <c r="Q500" s="51"/>
      <c r="R500" s="51"/>
      <c r="S500" s="51"/>
      <c r="T500" s="51"/>
      <c r="U500" s="51"/>
      <c r="V500" s="51"/>
      <c r="W500" s="51"/>
      <c r="X500" s="51"/>
      <c r="Y500" s="51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51"/>
      <c r="AO500" s="51"/>
      <c r="AP500" s="51"/>
      <c r="AQ500" s="51"/>
      <c r="AR500" s="51"/>
    </row>
    <row r="501" customFormat="false" ht="13.2" hidden="false" customHeight="false" outlineLevel="0" collapsed="false">
      <c r="A501" s="60"/>
      <c r="B501" s="92"/>
      <c r="C501" s="60"/>
      <c r="D501" s="93"/>
      <c r="E501" s="60"/>
      <c r="F501" s="60"/>
      <c r="G501" s="60"/>
      <c r="H501" s="60"/>
      <c r="I501" s="60"/>
      <c r="J501" s="60"/>
      <c r="K501" s="60"/>
      <c r="L501" s="60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1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51"/>
      <c r="AO501" s="51"/>
      <c r="AP501" s="51"/>
      <c r="AQ501" s="51"/>
      <c r="AR501" s="51"/>
    </row>
    <row r="502" customFormat="false" ht="13.2" hidden="false" customHeight="false" outlineLevel="0" collapsed="false">
      <c r="A502" s="60"/>
      <c r="B502" s="92"/>
      <c r="C502" s="60"/>
      <c r="D502" s="93"/>
      <c r="E502" s="60"/>
      <c r="F502" s="60"/>
      <c r="G502" s="60"/>
      <c r="H502" s="60"/>
      <c r="I502" s="60"/>
      <c r="J502" s="60"/>
      <c r="K502" s="60"/>
      <c r="L502" s="60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1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51"/>
      <c r="AO502" s="51"/>
      <c r="AP502" s="51"/>
      <c r="AQ502" s="51"/>
      <c r="AR502" s="51"/>
    </row>
    <row r="503" customFormat="false" ht="13.2" hidden="false" customHeight="false" outlineLevel="0" collapsed="false">
      <c r="A503" s="60"/>
      <c r="B503" s="92"/>
      <c r="C503" s="60"/>
      <c r="D503" s="93"/>
      <c r="E503" s="60"/>
      <c r="F503" s="60"/>
      <c r="G503" s="60"/>
      <c r="H503" s="60"/>
      <c r="I503" s="60"/>
      <c r="J503" s="60"/>
      <c r="K503" s="60"/>
      <c r="L503" s="60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1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51"/>
      <c r="AO503" s="51"/>
      <c r="AP503" s="51"/>
      <c r="AQ503" s="51"/>
      <c r="AR503" s="51"/>
    </row>
    <row r="504" customFormat="false" ht="13.2" hidden="false" customHeight="false" outlineLevel="0" collapsed="false">
      <c r="A504" s="60"/>
      <c r="B504" s="92"/>
      <c r="C504" s="60"/>
      <c r="D504" s="93"/>
      <c r="E504" s="60"/>
      <c r="F504" s="60"/>
      <c r="G504" s="60"/>
      <c r="H504" s="60"/>
      <c r="I504" s="60"/>
      <c r="J504" s="60"/>
      <c r="K504" s="60"/>
      <c r="L504" s="60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1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51"/>
      <c r="AO504" s="51"/>
      <c r="AP504" s="51"/>
      <c r="AQ504" s="51"/>
      <c r="AR504" s="51"/>
    </row>
    <row r="505" customFormat="false" ht="13.2" hidden="false" customHeight="false" outlineLevel="0" collapsed="false">
      <c r="A505" s="60"/>
      <c r="B505" s="92"/>
      <c r="C505" s="60"/>
      <c r="D505" s="93"/>
      <c r="E505" s="60"/>
      <c r="F505" s="60"/>
      <c r="G505" s="60"/>
      <c r="H505" s="60"/>
      <c r="I505" s="60"/>
      <c r="J505" s="60"/>
      <c r="K505" s="60"/>
      <c r="L505" s="60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1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51"/>
      <c r="AO505" s="51"/>
      <c r="AP505" s="51"/>
      <c r="AQ505" s="51"/>
      <c r="AR505" s="51"/>
    </row>
    <row r="506" customFormat="false" ht="13.2" hidden="false" customHeight="false" outlineLevel="0" collapsed="false">
      <c r="A506" s="60"/>
      <c r="B506" s="92"/>
      <c r="C506" s="60"/>
      <c r="D506" s="93"/>
      <c r="E506" s="60"/>
      <c r="F506" s="60"/>
      <c r="G506" s="60"/>
      <c r="H506" s="60"/>
      <c r="I506" s="60"/>
      <c r="J506" s="60"/>
      <c r="K506" s="60"/>
      <c r="L506" s="60"/>
      <c r="M506" s="51"/>
      <c r="N506" s="51"/>
      <c r="O506" s="51"/>
      <c r="P506" s="51"/>
      <c r="Q506" s="51"/>
      <c r="R506" s="51"/>
      <c r="S506" s="51"/>
      <c r="T506" s="51"/>
      <c r="U506" s="51"/>
      <c r="V506" s="51"/>
      <c r="W506" s="51"/>
      <c r="X506" s="51"/>
      <c r="Y506" s="51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51"/>
      <c r="AO506" s="51"/>
      <c r="AP506" s="51"/>
      <c r="AQ506" s="51"/>
      <c r="AR506" s="51"/>
    </row>
    <row r="507" customFormat="false" ht="13.2" hidden="false" customHeight="false" outlineLevel="0" collapsed="false">
      <c r="A507" s="60"/>
      <c r="B507" s="92"/>
      <c r="C507" s="60"/>
      <c r="D507" s="93"/>
      <c r="E507" s="60"/>
      <c r="F507" s="60"/>
      <c r="G507" s="60"/>
      <c r="H507" s="60"/>
      <c r="I507" s="60"/>
      <c r="J507" s="60"/>
      <c r="K507" s="60"/>
      <c r="L507" s="60"/>
      <c r="M507" s="51"/>
      <c r="N507" s="51"/>
      <c r="O507" s="51"/>
      <c r="P507" s="51"/>
      <c r="Q507" s="51"/>
      <c r="R507" s="51"/>
      <c r="S507" s="51"/>
      <c r="T507" s="51"/>
      <c r="U507" s="51"/>
      <c r="V507" s="51"/>
      <c r="W507" s="51"/>
      <c r="X507" s="51"/>
      <c r="Y507" s="51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51"/>
      <c r="AO507" s="51"/>
      <c r="AP507" s="51"/>
      <c r="AQ507" s="51"/>
      <c r="AR507" s="51"/>
    </row>
    <row r="508" customFormat="false" ht="13.2" hidden="false" customHeight="false" outlineLevel="0" collapsed="false">
      <c r="A508" s="60"/>
      <c r="B508" s="92"/>
      <c r="C508" s="60"/>
      <c r="D508" s="93"/>
      <c r="E508" s="60"/>
      <c r="F508" s="60"/>
      <c r="G508" s="60"/>
      <c r="H508" s="60"/>
      <c r="I508" s="60"/>
      <c r="J508" s="60"/>
      <c r="K508" s="60"/>
      <c r="L508" s="60"/>
      <c r="M508" s="51"/>
      <c r="N508" s="51"/>
      <c r="O508" s="51"/>
      <c r="P508" s="51"/>
      <c r="Q508" s="51"/>
      <c r="R508" s="51"/>
      <c r="S508" s="51"/>
      <c r="T508" s="51"/>
      <c r="U508" s="51"/>
      <c r="V508" s="51"/>
      <c r="W508" s="51"/>
      <c r="X508" s="51"/>
      <c r="Y508" s="51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51"/>
      <c r="AO508" s="51"/>
      <c r="AP508" s="51"/>
      <c r="AQ508" s="51"/>
      <c r="AR508" s="51"/>
    </row>
    <row r="509" customFormat="false" ht="13.2" hidden="false" customHeight="false" outlineLevel="0" collapsed="false">
      <c r="A509" s="60"/>
      <c r="B509" s="92"/>
      <c r="C509" s="60"/>
      <c r="D509" s="93"/>
      <c r="E509" s="60"/>
      <c r="F509" s="60"/>
      <c r="G509" s="60"/>
      <c r="H509" s="60"/>
      <c r="I509" s="60"/>
      <c r="J509" s="60"/>
      <c r="K509" s="60"/>
      <c r="L509" s="60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1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51"/>
      <c r="AO509" s="51"/>
      <c r="AP509" s="51"/>
      <c r="AQ509" s="51"/>
      <c r="AR509" s="51"/>
    </row>
    <row r="510" customFormat="false" ht="13.2" hidden="false" customHeight="false" outlineLevel="0" collapsed="false">
      <c r="A510" s="60"/>
      <c r="B510" s="92"/>
      <c r="C510" s="60"/>
      <c r="D510" s="93"/>
      <c r="E510" s="60"/>
      <c r="F510" s="60"/>
      <c r="G510" s="60"/>
      <c r="H510" s="60"/>
      <c r="I510" s="60"/>
      <c r="J510" s="60"/>
      <c r="K510" s="60"/>
      <c r="L510" s="60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1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51"/>
      <c r="AO510" s="51"/>
      <c r="AP510" s="51"/>
      <c r="AQ510" s="51"/>
      <c r="AR510" s="51"/>
    </row>
    <row r="511" customFormat="false" ht="13.2" hidden="false" customHeight="false" outlineLevel="0" collapsed="false">
      <c r="A511" s="60"/>
      <c r="B511" s="92"/>
      <c r="C511" s="60"/>
      <c r="D511" s="93"/>
      <c r="E511" s="60"/>
      <c r="F511" s="60"/>
      <c r="G511" s="60"/>
      <c r="H511" s="60"/>
      <c r="I511" s="60"/>
      <c r="J511" s="60"/>
      <c r="K511" s="60"/>
      <c r="L511" s="60"/>
      <c r="M511" s="51"/>
      <c r="N511" s="51"/>
      <c r="O511" s="51"/>
      <c r="P511" s="51"/>
      <c r="Q511" s="51"/>
      <c r="R511" s="51"/>
      <c r="S511" s="51"/>
      <c r="T511" s="51"/>
      <c r="U511" s="51"/>
      <c r="V511" s="51"/>
      <c r="W511" s="51"/>
      <c r="X511" s="51"/>
      <c r="Y511" s="51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51"/>
      <c r="AO511" s="51"/>
      <c r="AP511" s="51"/>
      <c r="AQ511" s="51"/>
      <c r="AR511" s="51"/>
    </row>
    <row r="512" customFormat="false" ht="13.2" hidden="false" customHeight="false" outlineLevel="0" collapsed="false">
      <c r="A512" s="60"/>
      <c r="B512" s="92"/>
      <c r="C512" s="60"/>
      <c r="D512" s="93"/>
      <c r="E512" s="60"/>
      <c r="F512" s="60"/>
      <c r="G512" s="60"/>
      <c r="H512" s="60"/>
      <c r="I512" s="60"/>
      <c r="J512" s="60"/>
      <c r="K512" s="60"/>
      <c r="L512" s="60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1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51"/>
      <c r="AO512" s="51"/>
      <c r="AP512" s="51"/>
      <c r="AQ512" s="51"/>
      <c r="AR512" s="51"/>
    </row>
    <row r="513" customFormat="false" ht="13.2" hidden="false" customHeight="false" outlineLevel="0" collapsed="false">
      <c r="A513" s="60"/>
      <c r="B513" s="92"/>
      <c r="C513" s="60"/>
      <c r="D513" s="93"/>
      <c r="E513" s="60"/>
      <c r="F513" s="60"/>
      <c r="G513" s="60"/>
      <c r="H513" s="60"/>
      <c r="I513" s="60"/>
      <c r="J513" s="60"/>
      <c r="K513" s="60"/>
      <c r="L513" s="60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1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51"/>
      <c r="AO513" s="51"/>
      <c r="AP513" s="51"/>
      <c r="AQ513" s="51"/>
      <c r="AR513" s="51"/>
    </row>
    <row r="514" customFormat="false" ht="13.2" hidden="false" customHeight="false" outlineLevel="0" collapsed="false">
      <c r="A514" s="60"/>
      <c r="B514" s="92"/>
      <c r="C514" s="60"/>
      <c r="D514" s="93"/>
      <c r="E514" s="60"/>
      <c r="F514" s="60"/>
      <c r="G514" s="60"/>
      <c r="H514" s="60"/>
      <c r="I514" s="60"/>
      <c r="J514" s="60"/>
      <c r="K514" s="60"/>
      <c r="L514" s="60"/>
      <c r="M514" s="51"/>
      <c r="N514" s="51"/>
      <c r="O514" s="51"/>
      <c r="P514" s="51"/>
      <c r="Q514" s="51"/>
      <c r="R514" s="51"/>
      <c r="S514" s="51"/>
      <c r="T514" s="51"/>
      <c r="U514" s="51"/>
      <c r="V514" s="51"/>
      <c r="W514" s="51"/>
      <c r="X514" s="51"/>
      <c r="Y514" s="51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51"/>
      <c r="AO514" s="51"/>
      <c r="AP514" s="51"/>
      <c r="AQ514" s="51"/>
      <c r="AR514" s="51"/>
    </row>
    <row r="515" customFormat="false" ht="13.2" hidden="false" customHeight="false" outlineLevel="0" collapsed="false">
      <c r="A515" s="60"/>
      <c r="B515" s="92"/>
      <c r="C515" s="60"/>
      <c r="D515" s="93"/>
      <c r="E515" s="60"/>
      <c r="F515" s="60"/>
      <c r="G515" s="60"/>
      <c r="H515" s="60"/>
      <c r="I515" s="60"/>
      <c r="J515" s="60"/>
      <c r="K515" s="60"/>
      <c r="L515" s="60"/>
      <c r="M515" s="51"/>
      <c r="N515" s="51"/>
      <c r="O515" s="51"/>
      <c r="P515" s="51"/>
      <c r="Q515" s="51"/>
      <c r="R515" s="51"/>
      <c r="S515" s="51"/>
      <c r="T515" s="51"/>
      <c r="U515" s="51"/>
      <c r="V515" s="51"/>
      <c r="W515" s="51"/>
      <c r="X515" s="51"/>
      <c r="Y515" s="51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51"/>
      <c r="AO515" s="51"/>
      <c r="AP515" s="51"/>
      <c r="AQ515" s="51"/>
      <c r="AR515" s="51"/>
    </row>
    <row r="516" customFormat="false" ht="13.2" hidden="false" customHeight="false" outlineLevel="0" collapsed="false">
      <c r="A516" s="60"/>
      <c r="B516" s="92"/>
      <c r="C516" s="60"/>
      <c r="D516" s="93"/>
      <c r="E516" s="60"/>
      <c r="F516" s="60"/>
      <c r="G516" s="60"/>
      <c r="H516" s="60"/>
      <c r="I516" s="60"/>
      <c r="J516" s="60"/>
      <c r="K516" s="60"/>
      <c r="L516" s="60"/>
      <c r="M516" s="51"/>
      <c r="N516" s="51"/>
      <c r="O516" s="51"/>
      <c r="P516" s="51"/>
      <c r="Q516" s="51"/>
      <c r="R516" s="51"/>
      <c r="S516" s="51"/>
      <c r="T516" s="51"/>
      <c r="U516" s="51"/>
      <c r="V516" s="51"/>
      <c r="W516" s="51"/>
      <c r="X516" s="51"/>
      <c r="Y516" s="51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51"/>
      <c r="AO516" s="51"/>
      <c r="AP516" s="51"/>
      <c r="AQ516" s="51"/>
      <c r="AR516" s="51"/>
    </row>
    <row r="517" customFormat="false" ht="13.2" hidden="false" customHeight="false" outlineLevel="0" collapsed="false">
      <c r="A517" s="60"/>
      <c r="B517" s="92"/>
      <c r="C517" s="60"/>
      <c r="D517" s="93"/>
      <c r="E517" s="60"/>
      <c r="F517" s="60"/>
      <c r="G517" s="60"/>
      <c r="H517" s="60"/>
      <c r="I517" s="60"/>
      <c r="J517" s="60"/>
      <c r="K517" s="60"/>
      <c r="L517" s="60"/>
      <c r="M517" s="51"/>
      <c r="N517" s="51"/>
      <c r="O517" s="51"/>
      <c r="P517" s="51"/>
      <c r="Q517" s="51"/>
      <c r="R517" s="51"/>
      <c r="S517" s="51"/>
      <c r="T517" s="51"/>
      <c r="U517" s="51"/>
      <c r="V517" s="51"/>
      <c r="W517" s="51"/>
      <c r="X517" s="51"/>
      <c r="Y517" s="51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51"/>
      <c r="AO517" s="51"/>
      <c r="AP517" s="51"/>
      <c r="AQ517" s="51"/>
      <c r="AR517" s="51"/>
    </row>
    <row r="518" customFormat="false" ht="13.2" hidden="false" customHeight="false" outlineLevel="0" collapsed="false">
      <c r="A518" s="60"/>
      <c r="B518" s="92"/>
      <c r="C518" s="60"/>
      <c r="D518" s="93"/>
      <c r="E518" s="60"/>
      <c r="F518" s="60"/>
      <c r="G518" s="60"/>
      <c r="H518" s="60"/>
      <c r="I518" s="60"/>
      <c r="J518" s="60"/>
      <c r="K518" s="60"/>
      <c r="L518" s="60"/>
      <c r="M518" s="51"/>
      <c r="N518" s="51"/>
      <c r="O518" s="51"/>
      <c r="P518" s="51"/>
      <c r="Q518" s="51"/>
      <c r="R518" s="51"/>
      <c r="S518" s="51"/>
      <c r="T518" s="51"/>
      <c r="U518" s="51"/>
      <c r="V518" s="51"/>
      <c r="W518" s="51"/>
      <c r="X518" s="51"/>
      <c r="Y518" s="51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51"/>
      <c r="AO518" s="51"/>
      <c r="AP518" s="51"/>
      <c r="AQ518" s="51"/>
      <c r="AR518" s="51"/>
    </row>
    <row r="519" customFormat="false" ht="13.2" hidden="false" customHeight="false" outlineLevel="0" collapsed="false">
      <c r="A519" s="60"/>
      <c r="B519" s="92"/>
      <c r="C519" s="60"/>
      <c r="D519" s="93"/>
      <c r="E519" s="60"/>
      <c r="F519" s="60"/>
      <c r="G519" s="60"/>
      <c r="H519" s="60"/>
      <c r="I519" s="60"/>
      <c r="J519" s="60"/>
      <c r="K519" s="60"/>
      <c r="L519" s="60"/>
      <c r="M519" s="51"/>
      <c r="N519" s="51"/>
      <c r="O519" s="51"/>
      <c r="P519" s="51"/>
      <c r="Q519" s="51"/>
      <c r="R519" s="51"/>
      <c r="S519" s="51"/>
      <c r="T519" s="51"/>
      <c r="U519" s="51"/>
      <c r="V519" s="51"/>
      <c r="W519" s="51"/>
      <c r="X519" s="51"/>
      <c r="Y519" s="51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51"/>
      <c r="AO519" s="51"/>
      <c r="AP519" s="51"/>
      <c r="AQ519" s="51"/>
      <c r="AR519" s="51"/>
    </row>
    <row r="520" customFormat="false" ht="13.2" hidden="false" customHeight="false" outlineLevel="0" collapsed="false">
      <c r="A520" s="60"/>
      <c r="B520" s="92"/>
      <c r="C520" s="60"/>
      <c r="D520" s="93"/>
      <c r="E520" s="60"/>
      <c r="F520" s="60"/>
      <c r="G520" s="60"/>
      <c r="H520" s="60"/>
      <c r="I520" s="60"/>
      <c r="J520" s="60"/>
      <c r="K520" s="60"/>
      <c r="L520" s="60"/>
      <c r="M520" s="51"/>
      <c r="N520" s="51"/>
      <c r="O520" s="51"/>
      <c r="P520" s="51"/>
      <c r="Q520" s="51"/>
      <c r="R520" s="51"/>
      <c r="S520" s="51"/>
      <c r="T520" s="51"/>
      <c r="U520" s="51"/>
      <c r="V520" s="51"/>
      <c r="W520" s="51"/>
      <c r="X520" s="51"/>
      <c r="Y520" s="51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51"/>
      <c r="AO520" s="51"/>
      <c r="AP520" s="51"/>
      <c r="AQ520" s="51"/>
      <c r="AR520" s="51"/>
    </row>
    <row r="521" customFormat="false" ht="13.2" hidden="false" customHeight="false" outlineLevel="0" collapsed="false">
      <c r="A521" s="60"/>
      <c r="B521" s="92"/>
      <c r="C521" s="60"/>
      <c r="D521" s="93"/>
      <c r="E521" s="60"/>
      <c r="F521" s="60"/>
      <c r="G521" s="60"/>
      <c r="H521" s="60"/>
      <c r="I521" s="60"/>
      <c r="J521" s="60"/>
      <c r="K521" s="60"/>
      <c r="L521" s="60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1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51"/>
      <c r="AO521" s="51"/>
      <c r="AP521" s="51"/>
      <c r="AQ521" s="51"/>
      <c r="AR521" s="51"/>
    </row>
    <row r="522" customFormat="false" ht="13.2" hidden="false" customHeight="false" outlineLevel="0" collapsed="false">
      <c r="A522" s="60"/>
      <c r="B522" s="92"/>
      <c r="C522" s="60"/>
      <c r="D522" s="93"/>
      <c r="E522" s="60"/>
      <c r="F522" s="60"/>
      <c r="G522" s="60"/>
      <c r="H522" s="60"/>
      <c r="I522" s="60"/>
      <c r="J522" s="60"/>
      <c r="K522" s="60"/>
      <c r="L522" s="60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1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51"/>
      <c r="AO522" s="51"/>
      <c r="AP522" s="51"/>
      <c r="AQ522" s="51"/>
      <c r="AR522" s="51"/>
    </row>
    <row r="523" customFormat="false" ht="13.2" hidden="false" customHeight="false" outlineLevel="0" collapsed="false">
      <c r="A523" s="60"/>
      <c r="B523" s="92"/>
      <c r="C523" s="60"/>
      <c r="D523" s="93"/>
      <c r="E523" s="60"/>
      <c r="F523" s="60"/>
      <c r="G523" s="60"/>
      <c r="H523" s="60"/>
      <c r="I523" s="60"/>
      <c r="J523" s="60"/>
      <c r="K523" s="60"/>
      <c r="L523" s="60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1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51"/>
      <c r="AO523" s="51"/>
      <c r="AP523" s="51"/>
      <c r="AQ523" s="51"/>
      <c r="AR523" s="51"/>
    </row>
    <row r="524" customFormat="false" ht="13.2" hidden="false" customHeight="false" outlineLevel="0" collapsed="false">
      <c r="A524" s="60"/>
      <c r="B524" s="92"/>
      <c r="C524" s="60"/>
      <c r="D524" s="93"/>
      <c r="E524" s="60"/>
      <c r="F524" s="60"/>
      <c r="G524" s="60"/>
      <c r="H524" s="60"/>
      <c r="I524" s="60"/>
      <c r="J524" s="60"/>
      <c r="K524" s="60"/>
      <c r="L524" s="60"/>
      <c r="M524" s="51"/>
      <c r="N524" s="51"/>
      <c r="O524" s="51"/>
      <c r="P524" s="51"/>
      <c r="Q524" s="51"/>
      <c r="R524" s="51"/>
      <c r="S524" s="51"/>
      <c r="T524" s="51"/>
      <c r="U524" s="51"/>
      <c r="V524" s="51"/>
      <c r="W524" s="51"/>
      <c r="X524" s="51"/>
      <c r="Y524" s="51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51"/>
      <c r="AO524" s="51"/>
      <c r="AP524" s="51"/>
      <c r="AQ524" s="51"/>
      <c r="AR524" s="51"/>
    </row>
    <row r="525" customFormat="false" ht="13.2" hidden="false" customHeight="false" outlineLevel="0" collapsed="false">
      <c r="A525" s="60"/>
      <c r="B525" s="92"/>
      <c r="C525" s="60"/>
      <c r="D525" s="93"/>
      <c r="E525" s="60"/>
      <c r="F525" s="60"/>
      <c r="G525" s="60"/>
      <c r="H525" s="60"/>
      <c r="I525" s="60"/>
      <c r="J525" s="60"/>
      <c r="K525" s="60"/>
      <c r="L525" s="60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1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51"/>
      <c r="AO525" s="51"/>
      <c r="AP525" s="51"/>
      <c r="AQ525" s="51"/>
      <c r="AR525" s="51"/>
    </row>
    <row r="526" customFormat="false" ht="13.2" hidden="false" customHeight="false" outlineLevel="0" collapsed="false">
      <c r="A526" s="60"/>
      <c r="B526" s="92"/>
      <c r="C526" s="60"/>
      <c r="D526" s="93"/>
      <c r="E526" s="60"/>
      <c r="F526" s="60"/>
      <c r="G526" s="60"/>
      <c r="H526" s="60"/>
      <c r="I526" s="60"/>
      <c r="J526" s="60"/>
      <c r="K526" s="60"/>
      <c r="L526" s="60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1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51"/>
      <c r="AO526" s="51"/>
      <c r="AP526" s="51"/>
      <c r="AQ526" s="51"/>
      <c r="AR526" s="51"/>
    </row>
    <row r="527" customFormat="false" ht="13.2" hidden="false" customHeight="false" outlineLevel="0" collapsed="false">
      <c r="A527" s="60"/>
      <c r="B527" s="92"/>
      <c r="C527" s="60"/>
      <c r="D527" s="93"/>
      <c r="E527" s="60"/>
      <c r="F527" s="60"/>
      <c r="G527" s="60"/>
      <c r="H527" s="60"/>
      <c r="I527" s="60"/>
      <c r="J527" s="60"/>
      <c r="K527" s="60"/>
      <c r="L527" s="60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1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51"/>
      <c r="AO527" s="51"/>
      <c r="AP527" s="51"/>
      <c r="AQ527" s="51"/>
      <c r="AR527" s="51"/>
    </row>
    <row r="528" customFormat="false" ht="13.2" hidden="false" customHeight="false" outlineLevel="0" collapsed="false">
      <c r="A528" s="60"/>
      <c r="B528" s="92"/>
      <c r="C528" s="60"/>
      <c r="D528" s="93"/>
      <c r="E528" s="60"/>
      <c r="F528" s="60"/>
      <c r="G528" s="60"/>
      <c r="H528" s="60"/>
      <c r="I528" s="60"/>
      <c r="J528" s="60"/>
      <c r="K528" s="60"/>
      <c r="L528" s="60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1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51"/>
      <c r="AO528" s="51"/>
      <c r="AP528" s="51"/>
      <c r="AQ528" s="51"/>
      <c r="AR528" s="51"/>
    </row>
    <row r="529" customFormat="false" ht="13.2" hidden="false" customHeight="false" outlineLevel="0" collapsed="false">
      <c r="A529" s="60"/>
      <c r="B529" s="92"/>
      <c r="C529" s="60"/>
      <c r="D529" s="93"/>
      <c r="E529" s="60"/>
      <c r="F529" s="60"/>
      <c r="G529" s="60"/>
      <c r="H529" s="60"/>
      <c r="I529" s="60"/>
      <c r="J529" s="60"/>
      <c r="K529" s="60"/>
      <c r="L529" s="60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1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51"/>
      <c r="AO529" s="51"/>
      <c r="AP529" s="51"/>
      <c r="AQ529" s="51"/>
      <c r="AR529" s="51"/>
    </row>
    <row r="530" customFormat="false" ht="13.2" hidden="false" customHeight="false" outlineLevel="0" collapsed="false">
      <c r="A530" s="60"/>
      <c r="B530" s="92"/>
      <c r="C530" s="60"/>
      <c r="D530" s="93"/>
      <c r="E530" s="60"/>
      <c r="F530" s="60"/>
      <c r="G530" s="60"/>
      <c r="H530" s="60"/>
      <c r="I530" s="60"/>
      <c r="J530" s="60"/>
      <c r="K530" s="60"/>
      <c r="L530" s="60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1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51"/>
      <c r="AO530" s="51"/>
      <c r="AP530" s="51"/>
      <c r="AQ530" s="51"/>
      <c r="AR530" s="51"/>
    </row>
    <row r="531" customFormat="false" ht="13.2" hidden="false" customHeight="false" outlineLevel="0" collapsed="false">
      <c r="A531" s="60"/>
      <c r="B531" s="92"/>
      <c r="C531" s="60"/>
      <c r="D531" s="93"/>
      <c r="E531" s="60"/>
      <c r="F531" s="60"/>
      <c r="G531" s="60"/>
      <c r="H531" s="60"/>
      <c r="I531" s="60"/>
      <c r="J531" s="60"/>
      <c r="K531" s="60"/>
      <c r="L531" s="60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1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51"/>
      <c r="AO531" s="51"/>
      <c r="AP531" s="51"/>
      <c r="AQ531" s="51"/>
      <c r="AR531" s="51"/>
    </row>
    <row r="532" customFormat="false" ht="13.2" hidden="false" customHeight="false" outlineLevel="0" collapsed="false">
      <c r="A532" s="60"/>
      <c r="B532" s="92"/>
      <c r="C532" s="60"/>
      <c r="D532" s="93"/>
      <c r="E532" s="60"/>
      <c r="F532" s="60"/>
      <c r="G532" s="60"/>
      <c r="H532" s="60"/>
      <c r="I532" s="60"/>
      <c r="J532" s="60"/>
      <c r="K532" s="60"/>
      <c r="L532" s="60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1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51"/>
      <c r="AO532" s="51"/>
      <c r="AP532" s="51"/>
      <c r="AQ532" s="51"/>
      <c r="AR532" s="51"/>
    </row>
    <row r="533" customFormat="false" ht="13.2" hidden="false" customHeight="false" outlineLevel="0" collapsed="false">
      <c r="A533" s="60"/>
      <c r="B533" s="92"/>
      <c r="C533" s="60"/>
      <c r="D533" s="93"/>
      <c r="E533" s="60"/>
      <c r="F533" s="60"/>
      <c r="G533" s="60"/>
      <c r="H533" s="60"/>
      <c r="I533" s="60"/>
      <c r="J533" s="60"/>
      <c r="K533" s="60"/>
      <c r="L533" s="60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1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51"/>
      <c r="AO533" s="51"/>
      <c r="AP533" s="51"/>
      <c r="AQ533" s="51"/>
      <c r="AR533" s="51"/>
    </row>
    <row r="534" customFormat="false" ht="13.2" hidden="false" customHeight="false" outlineLevel="0" collapsed="false">
      <c r="A534" s="60"/>
      <c r="B534" s="92"/>
      <c r="C534" s="60"/>
      <c r="D534" s="93"/>
      <c r="E534" s="60"/>
      <c r="F534" s="60"/>
      <c r="G534" s="60"/>
      <c r="H534" s="60"/>
      <c r="I534" s="60"/>
      <c r="J534" s="60"/>
      <c r="K534" s="60"/>
      <c r="L534" s="60"/>
      <c r="M534" s="51"/>
      <c r="N534" s="51"/>
      <c r="O534" s="51"/>
      <c r="P534" s="51"/>
      <c r="Q534" s="51"/>
      <c r="R534" s="51"/>
      <c r="S534" s="51"/>
      <c r="T534" s="51"/>
      <c r="U534" s="51"/>
      <c r="V534" s="51"/>
      <c r="W534" s="51"/>
      <c r="X534" s="51"/>
      <c r="Y534" s="51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51"/>
      <c r="AO534" s="51"/>
      <c r="AP534" s="51"/>
      <c r="AQ534" s="51"/>
      <c r="AR534" s="51"/>
    </row>
    <row r="535" customFormat="false" ht="13.2" hidden="false" customHeight="false" outlineLevel="0" collapsed="false">
      <c r="A535" s="60"/>
      <c r="B535" s="92"/>
      <c r="C535" s="60"/>
      <c r="D535" s="93"/>
      <c r="E535" s="60"/>
      <c r="F535" s="60"/>
      <c r="G535" s="60"/>
      <c r="H535" s="60"/>
      <c r="I535" s="60"/>
      <c r="J535" s="60"/>
      <c r="K535" s="60"/>
      <c r="L535" s="60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1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51"/>
      <c r="AO535" s="51"/>
      <c r="AP535" s="51"/>
      <c r="AQ535" s="51"/>
      <c r="AR535" s="51"/>
    </row>
    <row r="536" customFormat="false" ht="13.2" hidden="false" customHeight="false" outlineLevel="0" collapsed="false">
      <c r="A536" s="60"/>
      <c r="B536" s="92"/>
      <c r="C536" s="60"/>
      <c r="D536" s="93"/>
      <c r="E536" s="60"/>
      <c r="F536" s="60"/>
      <c r="G536" s="60"/>
      <c r="H536" s="60"/>
      <c r="I536" s="60"/>
      <c r="J536" s="60"/>
      <c r="K536" s="60"/>
      <c r="L536" s="60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1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51"/>
      <c r="AO536" s="51"/>
      <c r="AP536" s="51"/>
      <c r="AQ536" s="51"/>
      <c r="AR536" s="51"/>
    </row>
    <row r="537" customFormat="false" ht="13.2" hidden="false" customHeight="false" outlineLevel="0" collapsed="false">
      <c r="A537" s="60"/>
      <c r="B537" s="92"/>
      <c r="C537" s="60"/>
      <c r="D537" s="93"/>
      <c r="E537" s="60"/>
      <c r="F537" s="60"/>
      <c r="G537" s="60"/>
      <c r="H537" s="60"/>
      <c r="I537" s="60"/>
      <c r="J537" s="60"/>
      <c r="K537" s="60"/>
      <c r="L537" s="60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1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51"/>
      <c r="AO537" s="51"/>
      <c r="AP537" s="51"/>
      <c r="AQ537" s="51"/>
      <c r="AR537" s="51"/>
    </row>
    <row r="538" customFormat="false" ht="13.2" hidden="false" customHeight="false" outlineLevel="0" collapsed="false">
      <c r="A538" s="60"/>
      <c r="B538" s="92"/>
      <c r="C538" s="60"/>
      <c r="D538" s="93"/>
      <c r="E538" s="60"/>
      <c r="F538" s="60"/>
      <c r="G538" s="60"/>
      <c r="H538" s="60"/>
      <c r="I538" s="60"/>
      <c r="J538" s="60"/>
      <c r="K538" s="60"/>
      <c r="L538" s="60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1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51"/>
      <c r="AO538" s="51"/>
      <c r="AP538" s="51"/>
      <c r="AQ538" s="51"/>
      <c r="AR538" s="51"/>
    </row>
    <row r="539" customFormat="false" ht="13.2" hidden="false" customHeight="false" outlineLevel="0" collapsed="false">
      <c r="A539" s="60"/>
      <c r="B539" s="92"/>
      <c r="C539" s="60"/>
      <c r="D539" s="93"/>
      <c r="E539" s="60"/>
      <c r="F539" s="60"/>
      <c r="G539" s="60"/>
      <c r="H539" s="60"/>
      <c r="I539" s="60"/>
      <c r="J539" s="60"/>
      <c r="K539" s="60"/>
      <c r="L539" s="60"/>
      <c r="M539" s="51"/>
      <c r="N539" s="51"/>
      <c r="O539" s="51"/>
      <c r="P539" s="51"/>
      <c r="Q539" s="51"/>
      <c r="R539" s="51"/>
      <c r="S539" s="51"/>
      <c r="T539" s="51"/>
      <c r="U539" s="51"/>
      <c r="V539" s="51"/>
      <c r="W539" s="51"/>
      <c r="X539" s="51"/>
      <c r="Y539" s="51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51"/>
      <c r="AO539" s="51"/>
      <c r="AP539" s="51"/>
      <c r="AQ539" s="51"/>
      <c r="AR539" s="51"/>
    </row>
    <row r="540" customFormat="false" ht="13.2" hidden="false" customHeight="false" outlineLevel="0" collapsed="false">
      <c r="A540" s="60"/>
      <c r="B540" s="92"/>
      <c r="C540" s="60"/>
      <c r="D540" s="93"/>
      <c r="E540" s="60"/>
      <c r="F540" s="60"/>
      <c r="G540" s="60"/>
      <c r="H540" s="60"/>
      <c r="I540" s="60"/>
      <c r="J540" s="60"/>
      <c r="K540" s="60"/>
      <c r="L540" s="60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1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51"/>
      <c r="AO540" s="51"/>
      <c r="AP540" s="51"/>
      <c r="AQ540" s="51"/>
      <c r="AR540" s="51"/>
    </row>
    <row r="541" customFormat="false" ht="13.2" hidden="false" customHeight="false" outlineLevel="0" collapsed="false">
      <c r="A541" s="60"/>
      <c r="B541" s="92"/>
      <c r="C541" s="60"/>
      <c r="D541" s="93"/>
      <c r="E541" s="60"/>
      <c r="F541" s="60"/>
      <c r="G541" s="60"/>
      <c r="H541" s="60"/>
      <c r="I541" s="60"/>
      <c r="J541" s="60"/>
      <c r="K541" s="60"/>
      <c r="L541" s="60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1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51"/>
      <c r="AO541" s="51"/>
      <c r="AP541" s="51"/>
      <c r="AQ541" s="51"/>
      <c r="AR541" s="51"/>
    </row>
    <row r="542" customFormat="false" ht="13.2" hidden="false" customHeight="false" outlineLevel="0" collapsed="false">
      <c r="A542" s="60"/>
      <c r="B542" s="92"/>
      <c r="C542" s="60"/>
      <c r="D542" s="93"/>
      <c r="E542" s="60"/>
      <c r="F542" s="60"/>
      <c r="G542" s="60"/>
      <c r="H542" s="60"/>
      <c r="I542" s="60"/>
      <c r="J542" s="60"/>
      <c r="K542" s="60"/>
      <c r="L542" s="60"/>
      <c r="M542" s="51"/>
      <c r="N542" s="51"/>
      <c r="O542" s="51"/>
      <c r="P542" s="51"/>
      <c r="Q542" s="51"/>
      <c r="R542" s="51"/>
      <c r="S542" s="51"/>
      <c r="T542" s="51"/>
      <c r="U542" s="51"/>
      <c r="V542" s="51"/>
      <c r="W542" s="51"/>
      <c r="X542" s="51"/>
      <c r="Y542" s="51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51"/>
      <c r="AO542" s="51"/>
      <c r="AP542" s="51"/>
      <c r="AQ542" s="51"/>
      <c r="AR542" s="51"/>
    </row>
    <row r="543" customFormat="false" ht="13.2" hidden="false" customHeight="false" outlineLevel="0" collapsed="false">
      <c r="A543" s="60"/>
      <c r="B543" s="92"/>
      <c r="C543" s="60"/>
      <c r="D543" s="93"/>
      <c r="E543" s="60"/>
      <c r="F543" s="60"/>
      <c r="G543" s="60"/>
      <c r="H543" s="60"/>
      <c r="I543" s="60"/>
      <c r="J543" s="60"/>
      <c r="K543" s="60"/>
      <c r="L543" s="60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1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51"/>
      <c r="AO543" s="51"/>
      <c r="AP543" s="51"/>
      <c r="AQ543" s="51"/>
      <c r="AR543" s="51"/>
    </row>
    <row r="544" customFormat="false" ht="13.2" hidden="false" customHeight="false" outlineLevel="0" collapsed="false">
      <c r="A544" s="60"/>
      <c r="B544" s="92"/>
      <c r="C544" s="60"/>
      <c r="D544" s="93"/>
      <c r="E544" s="60"/>
      <c r="F544" s="60"/>
      <c r="G544" s="60"/>
      <c r="H544" s="60"/>
      <c r="I544" s="60"/>
      <c r="J544" s="60"/>
      <c r="K544" s="60"/>
      <c r="L544" s="60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1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51"/>
      <c r="AO544" s="51"/>
      <c r="AP544" s="51"/>
      <c r="AQ544" s="51"/>
      <c r="AR544" s="51"/>
    </row>
    <row r="545" customFormat="false" ht="13.2" hidden="false" customHeight="false" outlineLevel="0" collapsed="false">
      <c r="A545" s="60"/>
      <c r="B545" s="92"/>
      <c r="C545" s="60"/>
      <c r="D545" s="93"/>
      <c r="E545" s="60"/>
      <c r="F545" s="60"/>
      <c r="G545" s="60"/>
      <c r="H545" s="60"/>
      <c r="I545" s="60"/>
      <c r="J545" s="60"/>
      <c r="K545" s="60"/>
      <c r="L545" s="60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1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51"/>
      <c r="AO545" s="51"/>
      <c r="AP545" s="51"/>
      <c r="AQ545" s="51"/>
      <c r="AR545" s="51"/>
    </row>
    <row r="546" customFormat="false" ht="13.2" hidden="false" customHeight="false" outlineLevel="0" collapsed="false">
      <c r="A546" s="60"/>
      <c r="B546" s="92"/>
      <c r="C546" s="60"/>
      <c r="D546" s="93"/>
      <c r="E546" s="60"/>
      <c r="F546" s="60"/>
      <c r="G546" s="60"/>
      <c r="H546" s="60"/>
      <c r="I546" s="60"/>
      <c r="J546" s="60"/>
      <c r="K546" s="60"/>
      <c r="L546" s="60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1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51"/>
      <c r="AO546" s="51"/>
      <c r="AP546" s="51"/>
      <c r="AQ546" s="51"/>
      <c r="AR546" s="51"/>
    </row>
    <row r="547" customFormat="false" ht="13.2" hidden="false" customHeight="false" outlineLevel="0" collapsed="false">
      <c r="A547" s="60"/>
      <c r="B547" s="92"/>
      <c r="C547" s="60"/>
      <c r="D547" s="93"/>
      <c r="E547" s="60"/>
      <c r="F547" s="60"/>
      <c r="G547" s="60"/>
      <c r="H547" s="60"/>
      <c r="I547" s="60"/>
      <c r="J547" s="60"/>
      <c r="K547" s="60"/>
      <c r="L547" s="60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1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51"/>
      <c r="AO547" s="51"/>
      <c r="AP547" s="51"/>
      <c r="AQ547" s="51"/>
      <c r="AR547" s="51"/>
    </row>
    <row r="548" customFormat="false" ht="13.2" hidden="false" customHeight="false" outlineLevel="0" collapsed="false">
      <c r="A548" s="60"/>
      <c r="B548" s="92"/>
      <c r="C548" s="60"/>
      <c r="D548" s="93"/>
      <c r="E548" s="60"/>
      <c r="F548" s="60"/>
      <c r="G548" s="60"/>
      <c r="H548" s="60"/>
      <c r="I548" s="60"/>
      <c r="J548" s="60"/>
      <c r="K548" s="60"/>
      <c r="L548" s="60"/>
      <c r="M548" s="51"/>
      <c r="N548" s="51"/>
      <c r="O548" s="51"/>
      <c r="P548" s="51"/>
      <c r="Q548" s="51"/>
      <c r="R548" s="51"/>
      <c r="S548" s="51"/>
      <c r="T548" s="51"/>
      <c r="U548" s="51"/>
      <c r="V548" s="51"/>
      <c r="W548" s="51"/>
      <c r="X548" s="51"/>
      <c r="Y548" s="51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51"/>
      <c r="AO548" s="51"/>
      <c r="AP548" s="51"/>
      <c r="AQ548" s="51"/>
      <c r="AR548" s="51"/>
    </row>
    <row r="549" customFormat="false" ht="13.2" hidden="false" customHeight="false" outlineLevel="0" collapsed="false">
      <c r="A549" s="60"/>
      <c r="B549" s="92"/>
      <c r="C549" s="60"/>
      <c r="D549" s="93"/>
      <c r="E549" s="60"/>
      <c r="F549" s="60"/>
      <c r="G549" s="60"/>
      <c r="H549" s="60"/>
      <c r="I549" s="60"/>
      <c r="J549" s="60"/>
      <c r="K549" s="60"/>
      <c r="L549" s="60"/>
      <c r="M549" s="51"/>
      <c r="N549" s="51"/>
      <c r="O549" s="51"/>
      <c r="P549" s="51"/>
      <c r="Q549" s="51"/>
      <c r="R549" s="51"/>
      <c r="S549" s="51"/>
      <c r="T549" s="51"/>
      <c r="U549" s="51"/>
      <c r="V549" s="51"/>
      <c r="W549" s="51"/>
      <c r="X549" s="51"/>
      <c r="Y549" s="51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51"/>
      <c r="AO549" s="51"/>
      <c r="AP549" s="51"/>
      <c r="AQ549" s="51"/>
      <c r="AR549" s="51"/>
    </row>
    <row r="550" customFormat="false" ht="13.2" hidden="false" customHeight="false" outlineLevel="0" collapsed="false">
      <c r="A550" s="60"/>
      <c r="B550" s="92"/>
      <c r="C550" s="60"/>
      <c r="D550" s="93"/>
      <c r="E550" s="60"/>
      <c r="F550" s="60"/>
      <c r="G550" s="60"/>
      <c r="H550" s="60"/>
      <c r="I550" s="60"/>
      <c r="J550" s="60"/>
      <c r="K550" s="60"/>
      <c r="L550" s="60"/>
      <c r="M550" s="51"/>
      <c r="N550" s="51"/>
      <c r="O550" s="51"/>
      <c r="P550" s="51"/>
      <c r="Q550" s="51"/>
      <c r="R550" s="51"/>
      <c r="S550" s="51"/>
      <c r="T550" s="51"/>
      <c r="U550" s="51"/>
      <c r="V550" s="51"/>
      <c r="W550" s="51"/>
      <c r="X550" s="51"/>
      <c r="Y550" s="51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51"/>
      <c r="AO550" s="51"/>
      <c r="AP550" s="51"/>
      <c r="AQ550" s="51"/>
      <c r="AR550" s="51"/>
    </row>
    <row r="551" customFormat="false" ht="13.2" hidden="false" customHeight="false" outlineLevel="0" collapsed="false">
      <c r="A551" s="60"/>
      <c r="B551" s="92"/>
      <c r="C551" s="60"/>
      <c r="D551" s="93"/>
      <c r="E551" s="60"/>
      <c r="F551" s="60"/>
      <c r="G551" s="60"/>
      <c r="H551" s="60"/>
      <c r="I551" s="60"/>
      <c r="J551" s="60"/>
      <c r="K551" s="60"/>
      <c r="L551" s="60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1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51"/>
      <c r="AO551" s="51"/>
      <c r="AP551" s="51"/>
      <c r="AQ551" s="51"/>
      <c r="AR551" s="51"/>
    </row>
    <row r="552" customFormat="false" ht="13.2" hidden="false" customHeight="false" outlineLevel="0" collapsed="false">
      <c r="A552" s="60"/>
      <c r="B552" s="92"/>
      <c r="C552" s="60"/>
      <c r="D552" s="93"/>
      <c r="E552" s="60"/>
      <c r="F552" s="60"/>
      <c r="G552" s="60"/>
      <c r="H552" s="60"/>
      <c r="I552" s="60"/>
      <c r="J552" s="60"/>
      <c r="K552" s="60"/>
      <c r="L552" s="60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1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51"/>
      <c r="AO552" s="51"/>
      <c r="AP552" s="51"/>
      <c r="AQ552" s="51"/>
      <c r="AR552" s="51"/>
    </row>
    <row r="553" customFormat="false" ht="13.2" hidden="false" customHeight="false" outlineLevel="0" collapsed="false">
      <c r="A553" s="60"/>
      <c r="B553" s="92"/>
      <c r="C553" s="60"/>
      <c r="D553" s="93"/>
      <c r="E553" s="60"/>
      <c r="F553" s="60"/>
      <c r="G553" s="60"/>
      <c r="H553" s="60"/>
      <c r="I553" s="60"/>
      <c r="J553" s="60"/>
      <c r="K553" s="60"/>
      <c r="L553" s="60"/>
      <c r="M553" s="51"/>
      <c r="N553" s="51"/>
      <c r="O553" s="51"/>
      <c r="P553" s="51"/>
      <c r="Q553" s="51"/>
      <c r="R553" s="51"/>
      <c r="S553" s="51"/>
      <c r="T553" s="51"/>
      <c r="U553" s="51"/>
      <c r="V553" s="51"/>
      <c r="W553" s="51"/>
      <c r="X553" s="51"/>
      <c r="Y553" s="51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51"/>
      <c r="AO553" s="51"/>
      <c r="AP553" s="51"/>
      <c r="AQ553" s="51"/>
      <c r="AR553" s="51"/>
    </row>
    <row r="554" customFormat="false" ht="13.2" hidden="false" customHeight="false" outlineLevel="0" collapsed="false">
      <c r="A554" s="60"/>
      <c r="B554" s="92"/>
      <c r="C554" s="60"/>
      <c r="D554" s="93"/>
      <c r="E554" s="60"/>
      <c r="F554" s="60"/>
      <c r="G554" s="60"/>
      <c r="H554" s="60"/>
      <c r="I554" s="60"/>
      <c r="J554" s="60"/>
      <c r="K554" s="60"/>
      <c r="L554" s="60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1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51"/>
      <c r="AO554" s="51"/>
      <c r="AP554" s="51"/>
      <c r="AQ554" s="51"/>
      <c r="AR554" s="51"/>
    </row>
    <row r="555" customFormat="false" ht="13.2" hidden="false" customHeight="false" outlineLevel="0" collapsed="false">
      <c r="A555" s="60"/>
      <c r="B555" s="92"/>
      <c r="C555" s="60"/>
      <c r="D555" s="93"/>
      <c r="E555" s="60"/>
      <c r="F555" s="60"/>
      <c r="G555" s="60"/>
      <c r="H555" s="60"/>
      <c r="I555" s="60"/>
      <c r="J555" s="60"/>
      <c r="K555" s="60"/>
      <c r="L555" s="60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1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51"/>
      <c r="AO555" s="51"/>
      <c r="AP555" s="51"/>
      <c r="AQ555" s="51"/>
      <c r="AR555" s="51"/>
    </row>
    <row r="556" customFormat="false" ht="13.2" hidden="false" customHeight="false" outlineLevel="0" collapsed="false">
      <c r="A556" s="60"/>
      <c r="B556" s="92"/>
      <c r="C556" s="60"/>
      <c r="D556" s="93"/>
      <c r="E556" s="60"/>
      <c r="F556" s="60"/>
      <c r="G556" s="60"/>
      <c r="H556" s="60"/>
      <c r="I556" s="60"/>
      <c r="J556" s="60"/>
      <c r="K556" s="60"/>
      <c r="L556" s="60"/>
      <c r="M556" s="51"/>
      <c r="N556" s="51"/>
      <c r="O556" s="51"/>
      <c r="P556" s="51"/>
      <c r="Q556" s="51"/>
      <c r="R556" s="51"/>
      <c r="S556" s="51"/>
      <c r="T556" s="51"/>
      <c r="U556" s="51"/>
      <c r="V556" s="51"/>
      <c r="W556" s="51"/>
      <c r="X556" s="51"/>
      <c r="Y556" s="51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51"/>
      <c r="AO556" s="51"/>
      <c r="AP556" s="51"/>
      <c r="AQ556" s="51"/>
      <c r="AR556" s="51"/>
    </row>
    <row r="557" customFormat="false" ht="13.2" hidden="false" customHeight="false" outlineLevel="0" collapsed="false">
      <c r="A557" s="60"/>
      <c r="B557" s="92"/>
      <c r="C557" s="60"/>
      <c r="D557" s="93"/>
      <c r="E557" s="60"/>
      <c r="F557" s="60"/>
      <c r="G557" s="60"/>
      <c r="H557" s="60"/>
      <c r="I557" s="60"/>
      <c r="J557" s="60"/>
      <c r="K557" s="60"/>
      <c r="L557" s="60"/>
      <c r="M557" s="51"/>
      <c r="N557" s="51"/>
      <c r="O557" s="51"/>
      <c r="P557" s="51"/>
      <c r="Q557" s="51"/>
      <c r="R557" s="51"/>
      <c r="S557" s="51"/>
      <c r="T557" s="51"/>
      <c r="U557" s="51"/>
      <c r="V557" s="51"/>
      <c r="W557" s="51"/>
      <c r="X557" s="51"/>
      <c r="Y557" s="51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51"/>
      <c r="AO557" s="51"/>
      <c r="AP557" s="51"/>
      <c r="AQ557" s="51"/>
      <c r="AR557" s="51"/>
    </row>
    <row r="558" customFormat="false" ht="13.2" hidden="false" customHeight="false" outlineLevel="0" collapsed="false">
      <c r="A558" s="60"/>
      <c r="B558" s="92"/>
      <c r="C558" s="60"/>
      <c r="D558" s="93"/>
      <c r="E558" s="60"/>
      <c r="F558" s="60"/>
      <c r="G558" s="60"/>
      <c r="H558" s="60"/>
      <c r="I558" s="60"/>
      <c r="J558" s="60"/>
      <c r="K558" s="60"/>
      <c r="L558" s="60"/>
      <c r="M558" s="51"/>
      <c r="N558" s="51"/>
      <c r="O558" s="51"/>
      <c r="P558" s="51"/>
      <c r="Q558" s="51"/>
      <c r="R558" s="51"/>
      <c r="S558" s="51"/>
      <c r="T558" s="51"/>
      <c r="U558" s="51"/>
      <c r="V558" s="51"/>
      <c r="W558" s="51"/>
      <c r="X558" s="51"/>
      <c r="Y558" s="51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51"/>
      <c r="AO558" s="51"/>
      <c r="AP558" s="51"/>
      <c r="AQ558" s="51"/>
      <c r="AR558" s="51"/>
    </row>
    <row r="559" customFormat="false" ht="13.2" hidden="false" customHeight="false" outlineLevel="0" collapsed="false">
      <c r="A559" s="60"/>
      <c r="B559" s="92"/>
      <c r="C559" s="60"/>
      <c r="D559" s="93"/>
      <c r="E559" s="60"/>
      <c r="F559" s="60"/>
      <c r="G559" s="60"/>
      <c r="H559" s="60"/>
      <c r="I559" s="60"/>
      <c r="J559" s="60"/>
      <c r="K559" s="60"/>
      <c r="L559" s="60"/>
      <c r="M559" s="51"/>
      <c r="N559" s="51"/>
      <c r="O559" s="51"/>
      <c r="P559" s="51"/>
      <c r="Q559" s="51"/>
      <c r="R559" s="51"/>
      <c r="S559" s="51"/>
      <c r="T559" s="51"/>
      <c r="U559" s="51"/>
      <c r="V559" s="51"/>
      <c r="W559" s="51"/>
      <c r="X559" s="51"/>
      <c r="Y559" s="51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51"/>
      <c r="AO559" s="51"/>
      <c r="AP559" s="51"/>
      <c r="AQ559" s="51"/>
      <c r="AR559" s="51"/>
    </row>
    <row r="560" customFormat="false" ht="13.2" hidden="false" customHeight="false" outlineLevel="0" collapsed="false">
      <c r="A560" s="60"/>
      <c r="B560" s="92"/>
      <c r="C560" s="60"/>
      <c r="D560" s="93"/>
      <c r="E560" s="60"/>
      <c r="F560" s="60"/>
      <c r="G560" s="60"/>
      <c r="H560" s="60"/>
      <c r="I560" s="60"/>
      <c r="J560" s="60"/>
      <c r="K560" s="60"/>
      <c r="L560" s="60"/>
      <c r="M560" s="51"/>
      <c r="N560" s="51"/>
      <c r="O560" s="51"/>
      <c r="P560" s="51"/>
      <c r="Q560" s="51"/>
      <c r="R560" s="51"/>
      <c r="S560" s="51"/>
      <c r="T560" s="51"/>
      <c r="U560" s="51"/>
      <c r="V560" s="51"/>
      <c r="W560" s="51"/>
      <c r="X560" s="51"/>
      <c r="Y560" s="51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51"/>
      <c r="AO560" s="51"/>
      <c r="AP560" s="51"/>
      <c r="AQ560" s="51"/>
      <c r="AR560" s="51"/>
    </row>
    <row r="561" customFormat="false" ht="13.2" hidden="false" customHeight="false" outlineLevel="0" collapsed="false">
      <c r="A561" s="60"/>
      <c r="B561" s="92"/>
      <c r="C561" s="60"/>
      <c r="D561" s="93"/>
      <c r="E561" s="60"/>
      <c r="F561" s="60"/>
      <c r="G561" s="60"/>
      <c r="H561" s="60"/>
      <c r="I561" s="60"/>
      <c r="J561" s="60"/>
      <c r="K561" s="60"/>
      <c r="L561" s="60"/>
      <c r="M561" s="51"/>
      <c r="N561" s="51"/>
      <c r="O561" s="51"/>
      <c r="P561" s="51"/>
      <c r="Q561" s="51"/>
      <c r="R561" s="51"/>
      <c r="S561" s="51"/>
      <c r="T561" s="51"/>
      <c r="U561" s="51"/>
      <c r="V561" s="51"/>
      <c r="W561" s="51"/>
      <c r="X561" s="51"/>
      <c r="Y561" s="51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51"/>
      <c r="AO561" s="51"/>
      <c r="AP561" s="51"/>
      <c r="AQ561" s="51"/>
      <c r="AR561" s="51"/>
    </row>
    <row r="562" customFormat="false" ht="13.2" hidden="false" customHeight="false" outlineLevel="0" collapsed="false">
      <c r="A562" s="60"/>
      <c r="B562" s="92"/>
      <c r="C562" s="60"/>
      <c r="D562" s="93"/>
      <c r="E562" s="60"/>
      <c r="F562" s="60"/>
      <c r="G562" s="60"/>
      <c r="H562" s="60"/>
      <c r="I562" s="60"/>
      <c r="J562" s="60"/>
      <c r="K562" s="60"/>
      <c r="L562" s="60"/>
      <c r="M562" s="51"/>
      <c r="N562" s="51"/>
      <c r="O562" s="51"/>
      <c r="P562" s="51"/>
      <c r="Q562" s="51"/>
      <c r="R562" s="51"/>
      <c r="S562" s="51"/>
      <c r="T562" s="51"/>
      <c r="U562" s="51"/>
      <c r="V562" s="51"/>
      <c r="W562" s="51"/>
      <c r="X562" s="51"/>
      <c r="Y562" s="51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51"/>
      <c r="AO562" s="51"/>
      <c r="AP562" s="51"/>
      <c r="AQ562" s="51"/>
      <c r="AR562" s="51"/>
    </row>
    <row r="563" customFormat="false" ht="13.2" hidden="false" customHeight="false" outlineLevel="0" collapsed="false">
      <c r="A563" s="60"/>
      <c r="B563" s="92"/>
      <c r="C563" s="60"/>
      <c r="D563" s="93"/>
      <c r="E563" s="60"/>
      <c r="F563" s="60"/>
      <c r="G563" s="60"/>
      <c r="H563" s="60"/>
      <c r="I563" s="60"/>
      <c r="J563" s="60"/>
      <c r="K563" s="60"/>
      <c r="L563" s="60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1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51"/>
      <c r="AO563" s="51"/>
      <c r="AP563" s="51"/>
      <c r="AQ563" s="51"/>
      <c r="AR563" s="51"/>
    </row>
    <row r="564" customFormat="false" ht="13.2" hidden="false" customHeight="false" outlineLevel="0" collapsed="false">
      <c r="A564" s="60"/>
      <c r="B564" s="92"/>
      <c r="C564" s="60"/>
      <c r="D564" s="93"/>
      <c r="E564" s="60"/>
      <c r="F564" s="60"/>
      <c r="G564" s="60"/>
      <c r="H564" s="60"/>
      <c r="I564" s="60"/>
      <c r="J564" s="60"/>
      <c r="K564" s="60"/>
      <c r="L564" s="60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1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51"/>
      <c r="AO564" s="51"/>
      <c r="AP564" s="51"/>
      <c r="AQ564" s="51"/>
      <c r="AR564" s="51"/>
    </row>
    <row r="565" customFormat="false" ht="13.2" hidden="false" customHeight="false" outlineLevel="0" collapsed="false">
      <c r="A565" s="60"/>
      <c r="B565" s="92"/>
      <c r="C565" s="60"/>
      <c r="D565" s="93"/>
      <c r="E565" s="60"/>
      <c r="F565" s="60"/>
      <c r="G565" s="60"/>
      <c r="H565" s="60"/>
      <c r="I565" s="60"/>
      <c r="J565" s="60"/>
      <c r="K565" s="60"/>
      <c r="L565" s="60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1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51"/>
      <c r="AO565" s="51"/>
      <c r="AP565" s="51"/>
      <c r="AQ565" s="51"/>
      <c r="AR565" s="51"/>
    </row>
    <row r="566" customFormat="false" ht="13.2" hidden="false" customHeight="false" outlineLevel="0" collapsed="false">
      <c r="A566" s="60"/>
      <c r="B566" s="92"/>
      <c r="C566" s="60"/>
      <c r="D566" s="93"/>
      <c r="E566" s="60"/>
      <c r="F566" s="60"/>
      <c r="G566" s="60"/>
      <c r="H566" s="60"/>
      <c r="I566" s="60"/>
      <c r="J566" s="60"/>
      <c r="K566" s="60"/>
      <c r="L566" s="60"/>
      <c r="M566" s="51"/>
      <c r="N566" s="51"/>
      <c r="O566" s="51"/>
      <c r="P566" s="51"/>
      <c r="Q566" s="51"/>
      <c r="R566" s="51"/>
      <c r="S566" s="51"/>
      <c r="T566" s="51"/>
      <c r="U566" s="51"/>
      <c r="V566" s="51"/>
      <c r="W566" s="51"/>
      <c r="X566" s="51"/>
      <c r="Y566" s="51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51"/>
      <c r="AO566" s="51"/>
      <c r="AP566" s="51"/>
      <c r="AQ566" s="51"/>
      <c r="AR566" s="51"/>
    </row>
    <row r="567" customFormat="false" ht="13.2" hidden="false" customHeight="false" outlineLevel="0" collapsed="false">
      <c r="A567" s="60"/>
      <c r="B567" s="92"/>
      <c r="C567" s="60"/>
      <c r="D567" s="93"/>
      <c r="E567" s="60"/>
      <c r="F567" s="60"/>
      <c r="G567" s="60"/>
      <c r="H567" s="60"/>
      <c r="I567" s="60"/>
      <c r="J567" s="60"/>
      <c r="K567" s="60"/>
      <c r="L567" s="60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1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51"/>
      <c r="AO567" s="51"/>
      <c r="AP567" s="51"/>
      <c r="AQ567" s="51"/>
      <c r="AR567" s="51"/>
    </row>
    <row r="568" customFormat="false" ht="13.2" hidden="false" customHeight="false" outlineLevel="0" collapsed="false">
      <c r="A568" s="60"/>
      <c r="B568" s="92"/>
      <c r="C568" s="60"/>
      <c r="D568" s="93"/>
      <c r="E568" s="60"/>
      <c r="F568" s="60"/>
      <c r="G568" s="60"/>
      <c r="H568" s="60"/>
      <c r="I568" s="60"/>
      <c r="J568" s="60"/>
      <c r="K568" s="60"/>
      <c r="L568" s="60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1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51"/>
      <c r="AO568" s="51"/>
      <c r="AP568" s="51"/>
      <c r="AQ568" s="51"/>
      <c r="AR568" s="51"/>
    </row>
    <row r="569" customFormat="false" ht="13.2" hidden="false" customHeight="false" outlineLevel="0" collapsed="false">
      <c r="A569" s="60"/>
      <c r="B569" s="92"/>
      <c r="C569" s="60"/>
      <c r="D569" s="93"/>
      <c r="E569" s="60"/>
      <c r="F569" s="60"/>
      <c r="G569" s="60"/>
      <c r="H569" s="60"/>
      <c r="I569" s="60"/>
      <c r="J569" s="60"/>
      <c r="K569" s="60"/>
      <c r="L569" s="60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1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51"/>
      <c r="AO569" s="51"/>
      <c r="AP569" s="51"/>
      <c r="AQ569" s="51"/>
      <c r="AR569" s="51"/>
    </row>
    <row r="570" customFormat="false" ht="13.2" hidden="false" customHeight="false" outlineLevel="0" collapsed="false">
      <c r="A570" s="60"/>
      <c r="B570" s="92"/>
      <c r="C570" s="60"/>
      <c r="D570" s="93"/>
      <c r="E570" s="60"/>
      <c r="F570" s="60"/>
      <c r="G570" s="60"/>
      <c r="H570" s="60"/>
      <c r="I570" s="60"/>
      <c r="J570" s="60"/>
      <c r="K570" s="60"/>
      <c r="L570" s="60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1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51"/>
      <c r="AO570" s="51"/>
      <c r="AP570" s="51"/>
      <c r="AQ570" s="51"/>
      <c r="AR570" s="51"/>
    </row>
    <row r="571" customFormat="false" ht="13.2" hidden="false" customHeight="false" outlineLevel="0" collapsed="false">
      <c r="A571" s="60"/>
      <c r="B571" s="92"/>
      <c r="C571" s="60"/>
      <c r="D571" s="93"/>
      <c r="E571" s="60"/>
      <c r="F571" s="60"/>
      <c r="G571" s="60"/>
      <c r="H571" s="60"/>
      <c r="I571" s="60"/>
      <c r="J571" s="60"/>
      <c r="K571" s="60"/>
      <c r="L571" s="60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1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51"/>
      <c r="AO571" s="51"/>
      <c r="AP571" s="51"/>
      <c r="AQ571" s="51"/>
      <c r="AR571" s="51"/>
    </row>
    <row r="572" customFormat="false" ht="13.2" hidden="false" customHeight="false" outlineLevel="0" collapsed="false">
      <c r="A572" s="60"/>
      <c r="B572" s="92"/>
      <c r="C572" s="60"/>
      <c r="D572" s="93"/>
      <c r="E572" s="60"/>
      <c r="F572" s="60"/>
      <c r="G572" s="60"/>
      <c r="H572" s="60"/>
      <c r="I572" s="60"/>
      <c r="J572" s="60"/>
      <c r="K572" s="60"/>
      <c r="L572" s="60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1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51"/>
      <c r="AO572" s="51"/>
      <c r="AP572" s="51"/>
      <c r="AQ572" s="51"/>
      <c r="AR572" s="51"/>
    </row>
    <row r="573" customFormat="false" ht="13.2" hidden="false" customHeight="false" outlineLevel="0" collapsed="false">
      <c r="A573" s="60"/>
      <c r="B573" s="92"/>
      <c r="C573" s="60"/>
      <c r="D573" s="93"/>
      <c r="E573" s="60"/>
      <c r="F573" s="60"/>
      <c r="G573" s="60"/>
      <c r="H573" s="60"/>
      <c r="I573" s="60"/>
      <c r="J573" s="60"/>
      <c r="K573" s="60"/>
      <c r="L573" s="60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1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51"/>
      <c r="AO573" s="51"/>
      <c r="AP573" s="51"/>
      <c r="AQ573" s="51"/>
      <c r="AR573" s="51"/>
    </row>
    <row r="574" customFormat="false" ht="13.2" hidden="false" customHeight="false" outlineLevel="0" collapsed="false">
      <c r="A574" s="60"/>
      <c r="B574" s="92"/>
      <c r="C574" s="60"/>
      <c r="D574" s="93"/>
      <c r="E574" s="60"/>
      <c r="F574" s="60"/>
      <c r="G574" s="60"/>
      <c r="H574" s="60"/>
      <c r="I574" s="60"/>
      <c r="J574" s="60"/>
      <c r="K574" s="60"/>
      <c r="L574" s="60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1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51"/>
      <c r="AO574" s="51"/>
      <c r="AP574" s="51"/>
      <c r="AQ574" s="51"/>
      <c r="AR574" s="51"/>
    </row>
    <row r="575" customFormat="false" ht="13.2" hidden="false" customHeight="false" outlineLevel="0" collapsed="false">
      <c r="A575" s="60"/>
      <c r="B575" s="92"/>
      <c r="C575" s="60"/>
      <c r="D575" s="93"/>
      <c r="E575" s="60"/>
      <c r="F575" s="60"/>
      <c r="G575" s="60"/>
      <c r="H575" s="60"/>
      <c r="I575" s="60"/>
      <c r="J575" s="60"/>
      <c r="K575" s="60"/>
      <c r="L575" s="60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1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51"/>
      <c r="AO575" s="51"/>
      <c r="AP575" s="51"/>
      <c r="AQ575" s="51"/>
      <c r="AR575" s="51"/>
    </row>
    <row r="576" customFormat="false" ht="13.2" hidden="false" customHeight="false" outlineLevel="0" collapsed="false">
      <c r="A576" s="60"/>
      <c r="B576" s="92"/>
      <c r="C576" s="60"/>
      <c r="D576" s="93"/>
      <c r="E576" s="60"/>
      <c r="F576" s="60"/>
      <c r="G576" s="60"/>
      <c r="H576" s="60"/>
      <c r="I576" s="60"/>
      <c r="J576" s="60"/>
      <c r="K576" s="60"/>
      <c r="L576" s="60"/>
      <c r="M576" s="51"/>
      <c r="N576" s="51"/>
      <c r="O576" s="51"/>
      <c r="P576" s="51"/>
      <c r="Q576" s="51"/>
      <c r="R576" s="51"/>
      <c r="S576" s="51"/>
      <c r="T576" s="51"/>
      <c r="U576" s="51"/>
      <c r="V576" s="51"/>
      <c r="W576" s="51"/>
      <c r="X576" s="51"/>
      <c r="Y576" s="51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51"/>
      <c r="AO576" s="51"/>
      <c r="AP576" s="51"/>
      <c r="AQ576" s="51"/>
      <c r="AR576" s="51"/>
    </row>
    <row r="577" customFormat="false" ht="13.2" hidden="false" customHeight="false" outlineLevel="0" collapsed="false">
      <c r="A577" s="60"/>
      <c r="B577" s="92"/>
      <c r="C577" s="60"/>
      <c r="D577" s="93"/>
      <c r="E577" s="60"/>
      <c r="F577" s="60"/>
      <c r="G577" s="60"/>
      <c r="H577" s="60"/>
      <c r="I577" s="60"/>
      <c r="J577" s="60"/>
      <c r="K577" s="60"/>
      <c r="L577" s="60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1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51"/>
      <c r="AO577" s="51"/>
      <c r="AP577" s="51"/>
      <c r="AQ577" s="51"/>
      <c r="AR577" s="51"/>
    </row>
    <row r="578" customFormat="false" ht="13.2" hidden="false" customHeight="false" outlineLevel="0" collapsed="false">
      <c r="A578" s="60"/>
      <c r="B578" s="92"/>
      <c r="C578" s="60"/>
      <c r="D578" s="93"/>
      <c r="E578" s="60"/>
      <c r="F578" s="60"/>
      <c r="G578" s="60"/>
      <c r="H578" s="60"/>
      <c r="I578" s="60"/>
      <c r="J578" s="60"/>
      <c r="K578" s="60"/>
      <c r="L578" s="60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1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51"/>
      <c r="AO578" s="51"/>
      <c r="AP578" s="51"/>
      <c r="AQ578" s="51"/>
      <c r="AR578" s="51"/>
    </row>
    <row r="579" customFormat="false" ht="13.2" hidden="false" customHeight="false" outlineLevel="0" collapsed="false">
      <c r="A579" s="60"/>
      <c r="B579" s="92"/>
      <c r="C579" s="60"/>
      <c r="D579" s="93"/>
      <c r="E579" s="60"/>
      <c r="F579" s="60"/>
      <c r="G579" s="60"/>
      <c r="H579" s="60"/>
      <c r="I579" s="60"/>
      <c r="J579" s="60"/>
      <c r="K579" s="60"/>
      <c r="L579" s="60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1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51"/>
      <c r="AO579" s="51"/>
      <c r="AP579" s="51"/>
      <c r="AQ579" s="51"/>
      <c r="AR579" s="51"/>
    </row>
    <row r="580" customFormat="false" ht="13.2" hidden="false" customHeight="false" outlineLevel="0" collapsed="false">
      <c r="A580" s="60"/>
      <c r="B580" s="92"/>
      <c r="C580" s="60"/>
      <c r="D580" s="93"/>
      <c r="E580" s="60"/>
      <c r="F580" s="60"/>
      <c r="G580" s="60"/>
      <c r="H580" s="60"/>
      <c r="I580" s="60"/>
      <c r="J580" s="60"/>
      <c r="K580" s="60"/>
      <c r="L580" s="60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1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51"/>
      <c r="AO580" s="51"/>
      <c r="AP580" s="51"/>
      <c r="AQ580" s="51"/>
      <c r="AR580" s="51"/>
    </row>
    <row r="581" customFormat="false" ht="13.2" hidden="false" customHeight="false" outlineLevel="0" collapsed="false">
      <c r="A581" s="60"/>
      <c r="B581" s="92"/>
      <c r="C581" s="60"/>
      <c r="D581" s="93"/>
      <c r="E581" s="60"/>
      <c r="F581" s="60"/>
      <c r="G581" s="60"/>
      <c r="H581" s="60"/>
      <c r="I581" s="60"/>
      <c r="J581" s="60"/>
      <c r="K581" s="60"/>
      <c r="L581" s="60"/>
      <c r="M581" s="51"/>
      <c r="N581" s="51"/>
      <c r="O581" s="51"/>
      <c r="P581" s="51"/>
      <c r="Q581" s="51"/>
      <c r="R581" s="51"/>
      <c r="S581" s="51"/>
      <c r="T581" s="51"/>
      <c r="U581" s="51"/>
      <c r="V581" s="51"/>
      <c r="W581" s="51"/>
      <c r="X581" s="51"/>
      <c r="Y581" s="51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51"/>
      <c r="AO581" s="51"/>
      <c r="AP581" s="51"/>
      <c r="AQ581" s="51"/>
      <c r="AR581" s="51"/>
    </row>
    <row r="582" customFormat="false" ht="13.2" hidden="false" customHeight="false" outlineLevel="0" collapsed="false">
      <c r="A582" s="60"/>
      <c r="B582" s="92"/>
      <c r="C582" s="60"/>
      <c r="D582" s="93"/>
      <c r="E582" s="60"/>
      <c r="F582" s="60"/>
      <c r="G582" s="60"/>
      <c r="H582" s="60"/>
      <c r="I582" s="60"/>
      <c r="J582" s="60"/>
      <c r="K582" s="60"/>
      <c r="L582" s="60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1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51"/>
      <c r="AO582" s="51"/>
      <c r="AP582" s="51"/>
      <c r="AQ582" s="51"/>
      <c r="AR582" s="51"/>
    </row>
    <row r="583" customFormat="false" ht="13.2" hidden="false" customHeight="false" outlineLevel="0" collapsed="false">
      <c r="A583" s="60"/>
      <c r="B583" s="92"/>
      <c r="C583" s="60"/>
      <c r="D583" s="93"/>
      <c r="E583" s="60"/>
      <c r="F583" s="60"/>
      <c r="G583" s="60"/>
      <c r="H583" s="60"/>
      <c r="I583" s="60"/>
      <c r="J583" s="60"/>
      <c r="K583" s="60"/>
      <c r="L583" s="60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1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51"/>
      <c r="AO583" s="51"/>
      <c r="AP583" s="51"/>
      <c r="AQ583" s="51"/>
      <c r="AR583" s="51"/>
    </row>
    <row r="584" customFormat="false" ht="13.2" hidden="false" customHeight="false" outlineLevel="0" collapsed="false">
      <c r="A584" s="60"/>
      <c r="B584" s="92"/>
      <c r="C584" s="60"/>
      <c r="D584" s="93"/>
      <c r="E584" s="60"/>
      <c r="F584" s="60"/>
      <c r="G584" s="60"/>
      <c r="H584" s="60"/>
      <c r="I584" s="60"/>
      <c r="J584" s="60"/>
      <c r="K584" s="60"/>
      <c r="L584" s="60"/>
      <c r="M584" s="51"/>
      <c r="N584" s="51"/>
      <c r="O584" s="51"/>
      <c r="P584" s="51"/>
      <c r="Q584" s="51"/>
      <c r="R584" s="51"/>
      <c r="S584" s="51"/>
      <c r="T584" s="51"/>
      <c r="U584" s="51"/>
      <c r="V584" s="51"/>
      <c r="W584" s="51"/>
      <c r="X584" s="51"/>
      <c r="Y584" s="51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51"/>
      <c r="AO584" s="51"/>
      <c r="AP584" s="51"/>
      <c r="AQ584" s="51"/>
      <c r="AR584" s="51"/>
    </row>
    <row r="585" customFormat="false" ht="13.2" hidden="false" customHeight="false" outlineLevel="0" collapsed="false">
      <c r="A585" s="60"/>
      <c r="B585" s="92"/>
      <c r="C585" s="60"/>
      <c r="D585" s="93"/>
      <c r="E585" s="60"/>
      <c r="F585" s="60"/>
      <c r="G585" s="60"/>
      <c r="H585" s="60"/>
      <c r="I585" s="60"/>
      <c r="J585" s="60"/>
      <c r="K585" s="60"/>
      <c r="L585" s="60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1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51"/>
      <c r="AO585" s="51"/>
      <c r="AP585" s="51"/>
      <c r="AQ585" s="51"/>
      <c r="AR585" s="51"/>
    </row>
    <row r="586" customFormat="false" ht="13.2" hidden="false" customHeight="false" outlineLevel="0" collapsed="false">
      <c r="A586" s="60"/>
      <c r="B586" s="92"/>
      <c r="C586" s="60"/>
      <c r="D586" s="93"/>
      <c r="E586" s="60"/>
      <c r="F586" s="60"/>
      <c r="G586" s="60"/>
      <c r="H586" s="60"/>
      <c r="I586" s="60"/>
      <c r="J586" s="60"/>
      <c r="K586" s="60"/>
      <c r="L586" s="60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1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51"/>
      <c r="AO586" s="51"/>
      <c r="AP586" s="51"/>
      <c r="AQ586" s="51"/>
      <c r="AR586" s="51"/>
    </row>
    <row r="587" customFormat="false" ht="13.2" hidden="false" customHeight="false" outlineLevel="0" collapsed="false">
      <c r="A587" s="60"/>
      <c r="B587" s="92"/>
      <c r="C587" s="60"/>
      <c r="D587" s="93"/>
      <c r="E587" s="60"/>
      <c r="F587" s="60"/>
      <c r="G587" s="60"/>
      <c r="H587" s="60"/>
      <c r="I587" s="60"/>
      <c r="J587" s="60"/>
      <c r="K587" s="60"/>
      <c r="L587" s="60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1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51"/>
      <c r="AO587" s="51"/>
      <c r="AP587" s="51"/>
      <c r="AQ587" s="51"/>
      <c r="AR587" s="51"/>
    </row>
    <row r="588" customFormat="false" ht="13.2" hidden="false" customHeight="false" outlineLevel="0" collapsed="false">
      <c r="A588" s="60"/>
      <c r="B588" s="92"/>
      <c r="C588" s="60"/>
      <c r="D588" s="93"/>
      <c r="E588" s="60"/>
      <c r="F588" s="60"/>
      <c r="G588" s="60"/>
      <c r="H588" s="60"/>
      <c r="I588" s="60"/>
      <c r="J588" s="60"/>
      <c r="K588" s="60"/>
      <c r="L588" s="60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1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51"/>
      <c r="AO588" s="51"/>
      <c r="AP588" s="51"/>
      <c r="AQ588" s="51"/>
      <c r="AR588" s="51"/>
    </row>
    <row r="589" customFormat="false" ht="13.2" hidden="false" customHeight="false" outlineLevel="0" collapsed="false">
      <c r="A589" s="60"/>
      <c r="B589" s="92"/>
      <c r="C589" s="60"/>
      <c r="D589" s="93"/>
      <c r="E589" s="60"/>
      <c r="F589" s="60"/>
      <c r="G589" s="60"/>
      <c r="H589" s="60"/>
      <c r="I589" s="60"/>
      <c r="J589" s="60"/>
      <c r="K589" s="60"/>
      <c r="L589" s="60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1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51"/>
      <c r="AO589" s="51"/>
      <c r="AP589" s="51"/>
      <c r="AQ589" s="51"/>
      <c r="AR589" s="51"/>
    </row>
    <row r="590" customFormat="false" ht="13.2" hidden="false" customHeight="false" outlineLevel="0" collapsed="false">
      <c r="A590" s="60"/>
      <c r="B590" s="92"/>
      <c r="C590" s="60"/>
      <c r="D590" s="93"/>
      <c r="E590" s="60"/>
      <c r="F590" s="60"/>
      <c r="G590" s="60"/>
      <c r="H590" s="60"/>
      <c r="I590" s="60"/>
      <c r="J590" s="60"/>
      <c r="K590" s="60"/>
      <c r="L590" s="60"/>
      <c r="M590" s="51"/>
      <c r="N590" s="51"/>
      <c r="O590" s="51"/>
      <c r="P590" s="51"/>
      <c r="Q590" s="51"/>
      <c r="R590" s="51"/>
      <c r="S590" s="51"/>
      <c r="T590" s="51"/>
      <c r="U590" s="51"/>
      <c r="V590" s="51"/>
      <c r="W590" s="51"/>
      <c r="X590" s="51"/>
      <c r="Y590" s="51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51"/>
      <c r="AO590" s="51"/>
      <c r="AP590" s="51"/>
      <c r="AQ590" s="51"/>
      <c r="AR590" s="51"/>
    </row>
    <row r="591" customFormat="false" ht="13.2" hidden="false" customHeight="false" outlineLevel="0" collapsed="false">
      <c r="A591" s="60"/>
      <c r="B591" s="92"/>
      <c r="C591" s="60"/>
      <c r="D591" s="93"/>
      <c r="E591" s="60"/>
      <c r="F591" s="60"/>
      <c r="G591" s="60"/>
      <c r="H591" s="60"/>
      <c r="I591" s="60"/>
      <c r="J591" s="60"/>
      <c r="K591" s="60"/>
      <c r="L591" s="60"/>
      <c r="M591" s="51"/>
      <c r="N591" s="51"/>
      <c r="O591" s="51"/>
      <c r="P591" s="51"/>
      <c r="Q591" s="51"/>
      <c r="R591" s="51"/>
      <c r="S591" s="51"/>
      <c r="T591" s="51"/>
      <c r="U591" s="51"/>
      <c r="V591" s="51"/>
      <c r="W591" s="51"/>
      <c r="X591" s="51"/>
      <c r="Y591" s="51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51"/>
      <c r="AO591" s="51"/>
      <c r="AP591" s="51"/>
      <c r="AQ591" s="51"/>
      <c r="AR591" s="51"/>
    </row>
    <row r="592" customFormat="false" ht="13.2" hidden="false" customHeight="false" outlineLevel="0" collapsed="false">
      <c r="A592" s="60"/>
      <c r="B592" s="92"/>
      <c r="C592" s="60"/>
      <c r="D592" s="93"/>
      <c r="E592" s="60"/>
      <c r="F592" s="60"/>
      <c r="G592" s="60"/>
      <c r="H592" s="60"/>
      <c r="I592" s="60"/>
      <c r="J592" s="60"/>
      <c r="K592" s="60"/>
      <c r="L592" s="60"/>
      <c r="M592" s="51"/>
      <c r="N592" s="51"/>
      <c r="O592" s="51"/>
      <c r="P592" s="51"/>
      <c r="Q592" s="51"/>
      <c r="R592" s="51"/>
      <c r="S592" s="51"/>
      <c r="T592" s="51"/>
      <c r="U592" s="51"/>
      <c r="V592" s="51"/>
      <c r="W592" s="51"/>
      <c r="X592" s="51"/>
      <c r="Y592" s="51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51"/>
      <c r="AO592" s="51"/>
      <c r="AP592" s="51"/>
      <c r="AQ592" s="51"/>
      <c r="AR592" s="51"/>
    </row>
    <row r="593" customFormat="false" ht="13.2" hidden="false" customHeight="false" outlineLevel="0" collapsed="false">
      <c r="A593" s="60"/>
      <c r="B593" s="92"/>
      <c r="C593" s="60"/>
      <c r="D593" s="93"/>
      <c r="E593" s="60"/>
      <c r="F593" s="60"/>
      <c r="G593" s="60"/>
      <c r="H593" s="60"/>
      <c r="I593" s="60"/>
      <c r="J593" s="60"/>
      <c r="K593" s="60"/>
      <c r="L593" s="60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1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51"/>
      <c r="AO593" s="51"/>
      <c r="AP593" s="51"/>
      <c r="AQ593" s="51"/>
      <c r="AR593" s="51"/>
    </row>
    <row r="594" customFormat="false" ht="13.2" hidden="false" customHeight="false" outlineLevel="0" collapsed="false">
      <c r="A594" s="60"/>
      <c r="B594" s="92"/>
      <c r="C594" s="60"/>
      <c r="D594" s="93"/>
      <c r="E594" s="60"/>
      <c r="F594" s="60"/>
      <c r="G594" s="60"/>
      <c r="H594" s="60"/>
      <c r="I594" s="60"/>
      <c r="J594" s="60"/>
      <c r="K594" s="60"/>
      <c r="L594" s="60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1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51"/>
      <c r="AO594" s="51"/>
      <c r="AP594" s="51"/>
      <c r="AQ594" s="51"/>
      <c r="AR594" s="51"/>
    </row>
    <row r="595" customFormat="false" ht="13.2" hidden="false" customHeight="false" outlineLevel="0" collapsed="false">
      <c r="A595" s="60"/>
      <c r="B595" s="92"/>
      <c r="C595" s="60"/>
      <c r="D595" s="93"/>
      <c r="E595" s="60"/>
      <c r="F595" s="60"/>
      <c r="G595" s="60"/>
      <c r="H595" s="60"/>
      <c r="I595" s="60"/>
      <c r="J595" s="60"/>
      <c r="K595" s="60"/>
      <c r="L595" s="60"/>
      <c r="M595" s="51"/>
      <c r="N595" s="51"/>
      <c r="O595" s="51"/>
      <c r="P595" s="51"/>
      <c r="Q595" s="51"/>
      <c r="R595" s="51"/>
      <c r="S595" s="51"/>
      <c r="T595" s="51"/>
      <c r="U595" s="51"/>
      <c r="V595" s="51"/>
      <c r="W595" s="51"/>
      <c r="X595" s="51"/>
      <c r="Y595" s="51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51"/>
      <c r="AO595" s="51"/>
      <c r="AP595" s="51"/>
      <c r="AQ595" s="51"/>
      <c r="AR595" s="51"/>
    </row>
    <row r="596" customFormat="false" ht="13.2" hidden="false" customHeight="false" outlineLevel="0" collapsed="false">
      <c r="A596" s="60"/>
      <c r="B596" s="92"/>
      <c r="C596" s="60"/>
      <c r="D596" s="93"/>
      <c r="E596" s="60"/>
      <c r="F596" s="60"/>
      <c r="G596" s="60"/>
      <c r="H596" s="60"/>
      <c r="I596" s="60"/>
      <c r="J596" s="60"/>
      <c r="K596" s="60"/>
      <c r="L596" s="60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1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51"/>
      <c r="AO596" s="51"/>
      <c r="AP596" s="51"/>
      <c r="AQ596" s="51"/>
      <c r="AR596" s="51"/>
    </row>
    <row r="597" customFormat="false" ht="13.2" hidden="false" customHeight="false" outlineLevel="0" collapsed="false">
      <c r="A597" s="60"/>
      <c r="B597" s="92"/>
      <c r="C597" s="60"/>
      <c r="D597" s="93"/>
      <c r="E597" s="60"/>
      <c r="F597" s="60"/>
      <c r="G597" s="60"/>
      <c r="H597" s="60"/>
      <c r="I597" s="60"/>
      <c r="J597" s="60"/>
      <c r="K597" s="60"/>
      <c r="L597" s="60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1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51"/>
      <c r="AO597" s="51"/>
      <c r="AP597" s="51"/>
      <c r="AQ597" s="51"/>
      <c r="AR597" s="51"/>
    </row>
    <row r="598" customFormat="false" ht="13.2" hidden="false" customHeight="false" outlineLevel="0" collapsed="false">
      <c r="A598" s="60"/>
      <c r="B598" s="92"/>
      <c r="C598" s="60"/>
      <c r="D598" s="93"/>
      <c r="E598" s="60"/>
      <c r="F598" s="60"/>
      <c r="G598" s="60"/>
      <c r="H598" s="60"/>
      <c r="I598" s="60"/>
      <c r="J598" s="60"/>
      <c r="K598" s="60"/>
      <c r="L598" s="60"/>
      <c r="M598" s="51"/>
      <c r="N598" s="51"/>
      <c r="O598" s="51"/>
      <c r="P598" s="51"/>
      <c r="Q598" s="51"/>
      <c r="R598" s="51"/>
      <c r="S598" s="51"/>
      <c r="T598" s="51"/>
      <c r="U598" s="51"/>
      <c r="V598" s="51"/>
      <c r="W598" s="51"/>
      <c r="X598" s="51"/>
      <c r="Y598" s="51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51"/>
      <c r="AO598" s="51"/>
      <c r="AP598" s="51"/>
      <c r="AQ598" s="51"/>
      <c r="AR598" s="51"/>
    </row>
    <row r="599" customFormat="false" ht="13.2" hidden="false" customHeight="false" outlineLevel="0" collapsed="false">
      <c r="A599" s="60"/>
      <c r="B599" s="92"/>
      <c r="C599" s="60"/>
      <c r="D599" s="93"/>
      <c r="E599" s="60"/>
      <c r="F599" s="60"/>
      <c r="G599" s="60"/>
      <c r="H599" s="60"/>
      <c r="I599" s="60"/>
      <c r="J599" s="60"/>
      <c r="K599" s="60"/>
      <c r="L599" s="60"/>
      <c r="M599" s="51"/>
      <c r="N599" s="51"/>
      <c r="O599" s="51"/>
      <c r="P599" s="51"/>
      <c r="Q599" s="51"/>
      <c r="R599" s="51"/>
      <c r="S599" s="51"/>
      <c r="T599" s="51"/>
      <c r="U599" s="51"/>
      <c r="V599" s="51"/>
      <c r="W599" s="51"/>
      <c r="X599" s="51"/>
      <c r="Y599" s="51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51"/>
      <c r="AO599" s="51"/>
      <c r="AP599" s="51"/>
      <c r="AQ599" s="51"/>
      <c r="AR599" s="51"/>
    </row>
    <row r="600" customFormat="false" ht="13.2" hidden="false" customHeight="false" outlineLevel="0" collapsed="false">
      <c r="A600" s="60"/>
      <c r="B600" s="92"/>
      <c r="C600" s="60"/>
      <c r="D600" s="93"/>
      <c r="E600" s="60"/>
      <c r="F600" s="60"/>
      <c r="G600" s="60"/>
      <c r="H600" s="60"/>
      <c r="I600" s="60"/>
      <c r="J600" s="60"/>
      <c r="K600" s="60"/>
      <c r="L600" s="60"/>
      <c r="M600" s="51"/>
      <c r="N600" s="51"/>
      <c r="O600" s="51"/>
      <c r="P600" s="51"/>
      <c r="Q600" s="51"/>
      <c r="R600" s="51"/>
      <c r="S600" s="51"/>
      <c r="T600" s="51"/>
      <c r="U600" s="51"/>
      <c r="V600" s="51"/>
      <c r="W600" s="51"/>
      <c r="X600" s="51"/>
      <c r="Y600" s="51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51"/>
      <c r="AO600" s="51"/>
      <c r="AP600" s="51"/>
      <c r="AQ600" s="51"/>
      <c r="AR600" s="51"/>
    </row>
    <row r="601" customFormat="false" ht="13.2" hidden="false" customHeight="false" outlineLevel="0" collapsed="false">
      <c r="A601" s="60"/>
      <c r="B601" s="92"/>
      <c r="C601" s="60"/>
      <c r="D601" s="93"/>
      <c r="E601" s="60"/>
      <c r="F601" s="60"/>
      <c r="G601" s="60"/>
      <c r="H601" s="60"/>
      <c r="I601" s="60"/>
      <c r="J601" s="60"/>
      <c r="K601" s="60"/>
      <c r="L601" s="60"/>
      <c r="M601" s="51"/>
      <c r="N601" s="51"/>
      <c r="O601" s="51"/>
      <c r="P601" s="51"/>
      <c r="Q601" s="51"/>
      <c r="R601" s="51"/>
      <c r="S601" s="51"/>
      <c r="T601" s="51"/>
      <c r="U601" s="51"/>
      <c r="V601" s="51"/>
      <c r="W601" s="51"/>
      <c r="X601" s="51"/>
      <c r="Y601" s="51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51"/>
      <c r="AO601" s="51"/>
      <c r="AP601" s="51"/>
      <c r="AQ601" s="51"/>
      <c r="AR601" s="51"/>
    </row>
    <row r="602" customFormat="false" ht="13.2" hidden="false" customHeight="false" outlineLevel="0" collapsed="false">
      <c r="A602" s="60"/>
      <c r="B602" s="92"/>
      <c r="C602" s="60"/>
      <c r="D602" s="93"/>
      <c r="E602" s="60"/>
      <c r="F602" s="60"/>
      <c r="G602" s="60"/>
      <c r="H602" s="60"/>
      <c r="I602" s="60"/>
      <c r="J602" s="60"/>
      <c r="K602" s="60"/>
      <c r="L602" s="60"/>
      <c r="M602" s="51"/>
      <c r="N602" s="51"/>
      <c r="O602" s="51"/>
      <c r="P602" s="51"/>
      <c r="Q602" s="51"/>
      <c r="R602" s="51"/>
      <c r="S602" s="51"/>
      <c r="T602" s="51"/>
      <c r="U602" s="51"/>
      <c r="V602" s="51"/>
      <c r="W602" s="51"/>
      <c r="X602" s="51"/>
      <c r="Y602" s="51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51"/>
      <c r="AO602" s="51"/>
      <c r="AP602" s="51"/>
      <c r="AQ602" s="51"/>
      <c r="AR602" s="51"/>
    </row>
    <row r="603" customFormat="false" ht="13.2" hidden="false" customHeight="false" outlineLevel="0" collapsed="false">
      <c r="A603" s="60"/>
      <c r="B603" s="92"/>
      <c r="C603" s="60"/>
      <c r="D603" s="93"/>
      <c r="E603" s="60"/>
      <c r="F603" s="60"/>
      <c r="G603" s="60"/>
      <c r="H603" s="60"/>
      <c r="I603" s="60"/>
      <c r="J603" s="60"/>
      <c r="K603" s="60"/>
      <c r="L603" s="60"/>
      <c r="M603" s="51"/>
      <c r="N603" s="51"/>
      <c r="O603" s="51"/>
      <c r="P603" s="51"/>
      <c r="Q603" s="51"/>
      <c r="R603" s="51"/>
      <c r="S603" s="51"/>
      <c r="T603" s="51"/>
      <c r="U603" s="51"/>
      <c r="V603" s="51"/>
      <c r="W603" s="51"/>
      <c r="X603" s="51"/>
      <c r="Y603" s="51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51"/>
      <c r="AO603" s="51"/>
      <c r="AP603" s="51"/>
      <c r="AQ603" s="51"/>
      <c r="AR603" s="51"/>
    </row>
    <row r="604" customFormat="false" ht="13.2" hidden="false" customHeight="false" outlineLevel="0" collapsed="false">
      <c r="A604" s="60"/>
      <c r="B604" s="92"/>
      <c r="C604" s="60"/>
      <c r="D604" s="93"/>
      <c r="E604" s="60"/>
      <c r="F604" s="60"/>
      <c r="G604" s="60"/>
      <c r="H604" s="60"/>
      <c r="I604" s="60"/>
      <c r="J604" s="60"/>
      <c r="K604" s="60"/>
      <c r="L604" s="60"/>
      <c r="M604" s="51"/>
      <c r="N604" s="51"/>
      <c r="O604" s="51"/>
      <c r="P604" s="51"/>
      <c r="Q604" s="51"/>
      <c r="R604" s="51"/>
      <c r="S604" s="51"/>
      <c r="T604" s="51"/>
      <c r="U604" s="51"/>
      <c r="V604" s="51"/>
      <c r="W604" s="51"/>
      <c r="X604" s="51"/>
      <c r="Y604" s="51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51"/>
      <c r="AO604" s="51"/>
      <c r="AP604" s="51"/>
      <c r="AQ604" s="51"/>
      <c r="AR604" s="51"/>
    </row>
    <row r="605" customFormat="false" ht="13.2" hidden="false" customHeight="false" outlineLevel="0" collapsed="false">
      <c r="A605" s="60"/>
      <c r="B605" s="92"/>
      <c r="C605" s="60"/>
      <c r="D605" s="93"/>
      <c r="E605" s="60"/>
      <c r="F605" s="60"/>
      <c r="G605" s="60"/>
      <c r="H605" s="60"/>
      <c r="I605" s="60"/>
      <c r="J605" s="60"/>
      <c r="K605" s="60"/>
      <c r="L605" s="60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1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51"/>
      <c r="AO605" s="51"/>
      <c r="AP605" s="51"/>
      <c r="AQ605" s="51"/>
      <c r="AR605" s="51"/>
    </row>
    <row r="606" customFormat="false" ht="13.2" hidden="false" customHeight="false" outlineLevel="0" collapsed="false">
      <c r="A606" s="60"/>
      <c r="B606" s="92"/>
      <c r="C606" s="60"/>
      <c r="D606" s="93"/>
      <c r="E606" s="60"/>
      <c r="F606" s="60"/>
      <c r="G606" s="60"/>
      <c r="H606" s="60"/>
      <c r="I606" s="60"/>
      <c r="J606" s="60"/>
      <c r="K606" s="60"/>
      <c r="L606" s="60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1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51"/>
      <c r="AO606" s="51"/>
      <c r="AP606" s="51"/>
      <c r="AQ606" s="51"/>
      <c r="AR606" s="51"/>
    </row>
    <row r="607" customFormat="false" ht="13.2" hidden="false" customHeight="false" outlineLevel="0" collapsed="false">
      <c r="A607" s="60"/>
      <c r="B607" s="92"/>
      <c r="C607" s="60"/>
      <c r="D607" s="93"/>
      <c r="E607" s="60"/>
      <c r="F607" s="60"/>
      <c r="G607" s="60"/>
      <c r="H607" s="60"/>
      <c r="I607" s="60"/>
      <c r="J607" s="60"/>
      <c r="K607" s="60"/>
      <c r="L607" s="60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1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51"/>
      <c r="AO607" s="51"/>
      <c r="AP607" s="51"/>
      <c r="AQ607" s="51"/>
      <c r="AR607" s="51"/>
    </row>
    <row r="608" customFormat="false" ht="13.2" hidden="false" customHeight="false" outlineLevel="0" collapsed="false">
      <c r="A608" s="60"/>
      <c r="B608" s="92"/>
      <c r="C608" s="60"/>
      <c r="D608" s="93"/>
      <c r="E608" s="60"/>
      <c r="F608" s="60"/>
      <c r="G608" s="60"/>
      <c r="H608" s="60"/>
      <c r="I608" s="60"/>
      <c r="J608" s="60"/>
      <c r="K608" s="60"/>
      <c r="L608" s="60"/>
      <c r="M608" s="51"/>
      <c r="N608" s="51"/>
      <c r="O608" s="51"/>
      <c r="P608" s="51"/>
      <c r="Q608" s="51"/>
      <c r="R608" s="51"/>
      <c r="S608" s="51"/>
      <c r="T608" s="51"/>
      <c r="U608" s="51"/>
      <c r="V608" s="51"/>
      <c r="W608" s="51"/>
      <c r="X608" s="51"/>
      <c r="Y608" s="51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51"/>
      <c r="AO608" s="51"/>
      <c r="AP608" s="51"/>
      <c r="AQ608" s="51"/>
      <c r="AR608" s="51"/>
    </row>
    <row r="609" customFormat="false" ht="13.2" hidden="false" customHeight="false" outlineLevel="0" collapsed="false">
      <c r="A609" s="60"/>
      <c r="B609" s="92"/>
      <c r="C609" s="60"/>
      <c r="D609" s="93"/>
      <c r="E609" s="60"/>
      <c r="F609" s="60"/>
      <c r="G609" s="60"/>
      <c r="H609" s="60"/>
      <c r="I609" s="60"/>
      <c r="J609" s="60"/>
      <c r="K609" s="60"/>
      <c r="L609" s="60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1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51"/>
      <c r="AO609" s="51"/>
      <c r="AP609" s="51"/>
      <c r="AQ609" s="51"/>
      <c r="AR609" s="51"/>
    </row>
    <row r="610" customFormat="false" ht="13.2" hidden="false" customHeight="false" outlineLevel="0" collapsed="false">
      <c r="A610" s="60"/>
      <c r="B610" s="92"/>
      <c r="C610" s="60"/>
      <c r="D610" s="93"/>
      <c r="E610" s="60"/>
      <c r="F610" s="60"/>
      <c r="G610" s="60"/>
      <c r="H610" s="60"/>
      <c r="I610" s="60"/>
      <c r="J610" s="60"/>
      <c r="K610" s="60"/>
      <c r="L610" s="60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1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51"/>
      <c r="AO610" s="51"/>
      <c r="AP610" s="51"/>
      <c r="AQ610" s="51"/>
      <c r="AR610" s="51"/>
    </row>
    <row r="611" customFormat="false" ht="13.2" hidden="false" customHeight="false" outlineLevel="0" collapsed="false">
      <c r="A611" s="60"/>
      <c r="B611" s="92"/>
      <c r="C611" s="60"/>
      <c r="D611" s="93"/>
      <c r="E611" s="60"/>
      <c r="F611" s="60"/>
      <c r="G611" s="60"/>
      <c r="H611" s="60"/>
      <c r="I611" s="60"/>
      <c r="J611" s="60"/>
      <c r="K611" s="60"/>
      <c r="L611" s="60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1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51"/>
      <c r="AO611" s="51"/>
      <c r="AP611" s="51"/>
      <c r="AQ611" s="51"/>
      <c r="AR611" s="51"/>
    </row>
    <row r="612" customFormat="false" ht="13.2" hidden="false" customHeight="false" outlineLevel="0" collapsed="false">
      <c r="A612" s="60"/>
      <c r="B612" s="92"/>
      <c r="C612" s="60"/>
      <c r="D612" s="93"/>
      <c r="E612" s="60"/>
      <c r="F612" s="60"/>
      <c r="G612" s="60"/>
      <c r="H612" s="60"/>
      <c r="I612" s="60"/>
      <c r="J612" s="60"/>
      <c r="K612" s="60"/>
      <c r="L612" s="60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1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51"/>
      <c r="AO612" s="51"/>
      <c r="AP612" s="51"/>
      <c r="AQ612" s="51"/>
      <c r="AR612" s="51"/>
    </row>
    <row r="613" customFormat="false" ht="13.2" hidden="false" customHeight="false" outlineLevel="0" collapsed="false">
      <c r="A613" s="60"/>
      <c r="B613" s="92"/>
      <c r="C613" s="60"/>
      <c r="D613" s="93"/>
      <c r="E613" s="60"/>
      <c r="F613" s="60"/>
      <c r="G613" s="60"/>
      <c r="H613" s="60"/>
      <c r="I613" s="60"/>
      <c r="J613" s="60"/>
      <c r="K613" s="60"/>
      <c r="L613" s="60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1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51"/>
      <c r="AO613" s="51"/>
      <c r="AP613" s="51"/>
      <c r="AQ613" s="51"/>
      <c r="AR613" s="51"/>
    </row>
    <row r="614" customFormat="false" ht="13.2" hidden="false" customHeight="false" outlineLevel="0" collapsed="false">
      <c r="A614" s="60"/>
      <c r="B614" s="92"/>
      <c r="C614" s="60"/>
      <c r="D614" s="93"/>
      <c r="E614" s="60"/>
      <c r="F614" s="60"/>
      <c r="G614" s="60"/>
      <c r="H614" s="60"/>
      <c r="I614" s="60"/>
      <c r="J614" s="60"/>
      <c r="K614" s="60"/>
      <c r="L614" s="60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1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51"/>
      <c r="AO614" s="51"/>
      <c r="AP614" s="51"/>
      <c r="AQ614" s="51"/>
      <c r="AR614" s="51"/>
    </row>
    <row r="615" customFormat="false" ht="13.2" hidden="false" customHeight="false" outlineLevel="0" collapsed="false">
      <c r="A615" s="60"/>
      <c r="B615" s="92"/>
      <c r="C615" s="60"/>
      <c r="D615" s="93"/>
      <c r="E615" s="60"/>
      <c r="F615" s="60"/>
      <c r="G615" s="60"/>
      <c r="H615" s="60"/>
      <c r="I615" s="60"/>
      <c r="J615" s="60"/>
      <c r="K615" s="60"/>
      <c r="L615" s="60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1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51"/>
      <c r="AO615" s="51"/>
      <c r="AP615" s="51"/>
      <c r="AQ615" s="51"/>
      <c r="AR615" s="51"/>
    </row>
    <row r="616" customFormat="false" ht="13.2" hidden="false" customHeight="false" outlineLevel="0" collapsed="false">
      <c r="A616" s="60"/>
      <c r="B616" s="92"/>
      <c r="C616" s="60"/>
      <c r="D616" s="93"/>
      <c r="E616" s="60"/>
      <c r="F616" s="60"/>
      <c r="G616" s="60"/>
      <c r="H616" s="60"/>
      <c r="I616" s="60"/>
      <c r="J616" s="60"/>
      <c r="K616" s="60"/>
      <c r="L616" s="60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1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51"/>
      <c r="AO616" s="51"/>
      <c r="AP616" s="51"/>
      <c r="AQ616" s="51"/>
      <c r="AR616" s="51"/>
    </row>
    <row r="617" customFormat="false" ht="13.2" hidden="false" customHeight="false" outlineLevel="0" collapsed="false">
      <c r="A617" s="60"/>
      <c r="B617" s="92"/>
      <c r="C617" s="60"/>
      <c r="D617" s="93"/>
      <c r="E617" s="60"/>
      <c r="F617" s="60"/>
      <c r="G617" s="60"/>
      <c r="H617" s="60"/>
      <c r="I617" s="60"/>
      <c r="J617" s="60"/>
      <c r="K617" s="60"/>
      <c r="L617" s="60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1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51"/>
      <c r="AO617" s="51"/>
      <c r="AP617" s="51"/>
      <c r="AQ617" s="51"/>
      <c r="AR617" s="51"/>
    </row>
    <row r="618" customFormat="false" ht="13.2" hidden="false" customHeight="false" outlineLevel="0" collapsed="false">
      <c r="A618" s="60"/>
      <c r="B618" s="92"/>
      <c r="C618" s="60"/>
      <c r="D618" s="93"/>
      <c r="E618" s="60"/>
      <c r="F618" s="60"/>
      <c r="G618" s="60"/>
      <c r="H618" s="60"/>
      <c r="I618" s="60"/>
      <c r="J618" s="60"/>
      <c r="K618" s="60"/>
      <c r="L618" s="60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1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51"/>
      <c r="AO618" s="51"/>
      <c r="AP618" s="51"/>
      <c r="AQ618" s="51"/>
      <c r="AR618" s="51"/>
    </row>
    <row r="619" customFormat="false" ht="13.2" hidden="false" customHeight="false" outlineLevel="0" collapsed="false">
      <c r="A619" s="60"/>
      <c r="B619" s="92"/>
      <c r="C619" s="60"/>
      <c r="D619" s="93"/>
      <c r="E619" s="60"/>
      <c r="F619" s="60"/>
      <c r="G619" s="60"/>
      <c r="H619" s="60"/>
      <c r="I619" s="60"/>
      <c r="J619" s="60"/>
      <c r="K619" s="60"/>
      <c r="L619" s="60"/>
      <c r="M619" s="51"/>
      <c r="N619" s="51"/>
      <c r="O619" s="51"/>
      <c r="P619" s="51"/>
      <c r="Q619" s="51"/>
      <c r="R619" s="51"/>
      <c r="S619" s="51"/>
      <c r="T619" s="51"/>
      <c r="U619" s="51"/>
      <c r="V619" s="51"/>
      <c r="W619" s="51"/>
      <c r="X619" s="51"/>
      <c r="Y619" s="51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51"/>
      <c r="AO619" s="51"/>
      <c r="AP619" s="51"/>
      <c r="AQ619" s="51"/>
      <c r="AR619" s="51"/>
    </row>
    <row r="620" customFormat="false" ht="13.2" hidden="false" customHeight="false" outlineLevel="0" collapsed="false">
      <c r="A620" s="60"/>
      <c r="B620" s="92"/>
      <c r="C620" s="60"/>
      <c r="D620" s="93"/>
      <c r="E620" s="60"/>
      <c r="F620" s="60"/>
      <c r="G620" s="60"/>
      <c r="H620" s="60"/>
      <c r="I620" s="60"/>
      <c r="J620" s="60"/>
      <c r="K620" s="60"/>
      <c r="L620" s="60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1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51"/>
      <c r="AO620" s="51"/>
      <c r="AP620" s="51"/>
      <c r="AQ620" s="51"/>
      <c r="AR620" s="51"/>
    </row>
    <row r="621" customFormat="false" ht="13.2" hidden="false" customHeight="false" outlineLevel="0" collapsed="false">
      <c r="A621" s="60"/>
      <c r="B621" s="92"/>
      <c r="C621" s="60"/>
      <c r="D621" s="93"/>
      <c r="E621" s="60"/>
      <c r="F621" s="60"/>
      <c r="G621" s="60"/>
      <c r="H621" s="60"/>
      <c r="I621" s="60"/>
      <c r="J621" s="60"/>
      <c r="K621" s="60"/>
      <c r="L621" s="60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1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51"/>
      <c r="AO621" s="51"/>
      <c r="AP621" s="51"/>
      <c r="AQ621" s="51"/>
      <c r="AR621" s="51"/>
    </row>
    <row r="622" customFormat="false" ht="13.2" hidden="false" customHeight="false" outlineLevel="0" collapsed="false">
      <c r="A622" s="60"/>
      <c r="B622" s="92"/>
      <c r="C622" s="60"/>
      <c r="D622" s="93"/>
      <c r="E622" s="60"/>
      <c r="F622" s="60"/>
      <c r="G622" s="60"/>
      <c r="H622" s="60"/>
      <c r="I622" s="60"/>
      <c r="J622" s="60"/>
      <c r="K622" s="60"/>
      <c r="L622" s="60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1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51"/>
      <c r="AO622" s="51"/>
      <c r="AP622" s="51"/>
      <c r="AQ622" s="51"/>
      <c r="AR622" s="51"/>
    </row>
    <row r="623" customFormat="false" ht="13.2" hidden="false" customHeight="false" outlineLevel="0" collapsed="false">
      <c r="A623" s="60"/>
      <c r="B623" s="92"/>
      <c r="C623" s="60"/>
      <c r="D623" s="93"/>
      <c r="E623" s="60"/>
      <c r="F623" s="60"/>
      <c r="G623" s="60"/>
      <c r="H623" s="60"/>
      <c r="I623" s="60"/>
      <c r="J623" s="60"/>
      <c r="K623" s="60"/>
      <c r="L623" s="60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1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51"/>
      <c r="AO623" s="51"/>
      <c r="AP623" s="51"/>
      <c r="AQ623" s="51"/>
      <c r="AR623" s="51"/>
    </row>
    <row r="624" customFormat="false" ht="13.2" hidden="false" customHeight="false" outlineLevel="0" collapsed="false">
      <c r="A624" s="60"/>
      <c r="B624" s="92"/>
      <c r="C624" s="60"/>
      <c r="D624" s="93"/>
      <c r="E624" s="60"/>
      <c r="F624" s="60"/>
      <c r="G624" s="60"/>
      <c r="H624" s="60"/>
      <c r="I624" s="60"/>
      <c r="J624" s="60"/>
      <c r="K624" s="60"/>
      <c r="L624" s="60"/>
      <c r="M624" s="51"/>
      <c r="N624" s="51"/>
      <c r="O624" s="51"/>
      <c r="P624" s="51"/>
      <c r="Q624" s="51"/>
      <c r="R624" s="51"/>
      <c r="S624" s="51"/>
      <c r="T624" s="51"/>
      <c r="U624" s="51"/>
      <c r="V624" s="51"/>
      <c r="W624" s="51"/>
      <c r="X624" s="51"/>
      <c r="Y624" s="51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51"/>
      <c r="AO624" s="51"/>
      <c r="AP624" s="51"/>
      <c r="AQ624" s="51"/>
      <c r="AR624" s="51"/>
    </row>
    <row r="625" customFormat="false" ht="13.2" hidden="false" customHeight="false" outlineLevel="0" collapsed="false">
      <c r="A625" s="60"/>
      <c r="B625" s="92"/>
      <c r="C625" s="60"/>
      <c r="D625" s="93"/>
      <c r="E625" s="60"/>
      <c r="F625" s="60"/>
      <c r="G625" s="60"/>
      <c r="H625" s="60"/>
      <c r="I625" s="60"/>
      <c r="J625" s="60"/>
      <c r="K625" s="60"/>
      <c r="L625" s="60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1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51"/>
      <c r="AO625" s="51"/>
      <c r="AP625" s="51"/>
      <c r="AQ625" s="51"/>
      <c r="AR625" s="51"/>
    </row>
    <row r="626" customFormat="false" ht="13.2" hidden="false" customHeight="false" outlineLevel="0" collapsed="false">
      <c r="A626" s="60"/>
      <c r="B626" s="92"/>
      <c r="C626" s="60"/>
      <c r="D626" s="93"/>
      <c r="E626" s="60"/>
      <c r="F626" s="60"/>
      <c r="G626" s="60"/>
      <c r="H626" s="60"/>
      <c r="I626" s="60"/>
      <c r="J626" s="60"/>
      <c r="K626" s="60"/>
      <c r="L626" s="60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1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51"/>
      <c r="AO626" s="51"/>
      <c r="AP626" s="51"/>
      <c r="AQ626" s="51"/>
      <c r="AR626" s="51"/>
    </row>
    <row r="627" customFormat="false" ht="13.2" hidden="false" customHeight="false" outlineLevel="0" collapsed="false">
      <c r="A627" s="60"/>
      <c r="B627" s="92"/>
      <c r="C627" s="60"/>
      <c r="D627" s="93"/>
      <c r="E627" s="60"/>
      <c r="F627" s="60"/>
      <c r="G627" s="60"/>
      <c r="H627" s="60"/>
      <c r="I627" s="60"/>
      <c r="J627" s="60"/>
      <c r="K627" s="60"/>
      <c r="L627" s="60"/>
      <c r="M627" s="51"/>
      <c r="N627" s="51"/>
      <c r="O627" s="51"/>
      <c r="P627" s="51"/>
      <c r="Q627" s="51"/>
      <c r="R627" s="51"/>
      <c r="S627" s="51"/>
      <c r="T627" s="51"/>
      <c r="U627" s="51"/>
      <c r="V627" s="51"/>
      <c r="W627" s="51"/>
      <c r="X627" s="51"/>
      <c r="Y627" s="51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51"/>
      <c r="AO627" s="51"/>
      <c r="AP627" s="51"/>
      <c r="AQ627" s="51"/>
      <c r="AR627" s="51"/>
    </row>
    <row r="628" customFormat="false" ht="13.2" hidden="false" customHeight="false" outlineLevel="0" collapsed="false">
      <c r="A628" s="60"/>
      <c r="B628" s="92"/>
      <c r="C628" s="60"/>
      <c r="D628" s="93"/>
      <c r="E628" s="60"/>
      <c r="F628" s="60"/>
      <c r="G628" s="60"/>
      <c r="H628" s="60"/>
      <c r="I628" s="60"/>
      <c r="J628" s="60"/>
      <c r="K628" s="60"/>
      <c r="L628" s="60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1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51"/>
      <c r="AO628" s="51"/>
      <c r="AP628" s="51"/>
      <c r="AQ628" s="51"/>
      <c r="AR628" s="51"/>
    </row>
    <row r="629" customFormat="false" ht="13.2" hidden="false" customHeight="false" outlineLevel="0" collapsed="false">
      <c r="A629" s="60"/>
      <c r="B629" s="92"/>
      <c r="C629" s="60"/>
      <c r="D629" s="93"/>
      <c r="E629" s="60"/>
      <c r="F629" s="60"/>
      <c r="G629" s="60"/>
      <c r="H629" s="60"/>
      <c r="I629" s="60"/>
      <c r="J629" s="60"/>
      <c r="K629" s="60"/>
      <c r="L629" s="60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1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51"/>
      <c r="AO629" s="51"/>
      <c r="AP629" s="51"/>
      <c r="AQ629" s="51"/>
      <c r="AR629" s="51"/>
    </row>
    <row r="630" customFormat="false" ht="13.2" hidden="false" customHeight="false" outlineLevel="0" collapsed="false">
      <c r="A630" s="60"/>
      <c r="B630" s="92"/>
      <c r="C630" s="60"/>
      <c r="D630" s="93"/>
      <c r="E630" s="60"/>
      <c r="F630" s="60"/>
      <c r="G630" s="60"/>
      <c r="H630" s="60"/>
      <c r="I630" s="60"/>
      <c r="J630" s="60"/>
      <c r="K630" s="60"/>
      <c r="L630" s="60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1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51"/>
      <c r="AO630" s="51"/>
      <c r="AP630" s="51"/>
      <c r="AQ630" s="51"/>
      <c r="AR630" s="51"/>
    </row>
    <row r="631" customFormat="false" ht="13.2" hidden="false" customHeight="false" outlineLevel="0" collapsed="false">
      <c r="A631" s="60"/>
      <c r="B631" s="92"/>
      <c r="C631" s="60"/>
      <c r="D631" s="93"/>
      <c r="E631" s="60"/>
      <c r="F631" s="60"/>
      <c r="G631" s="60"/>
      <c r="H631" s="60"/>
      <c r="I631" s="60"/>
      <c r="J631" s="60"/>
      <c r="K631" s="60"/>
      <c r="L631" s="60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1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51"/>
      <c r="AO631" s="51"/>
      <c r="AP631" s="51"/>
      <c r="AQ631" s="51"/>
      <c r="AR631" s="51"/>
    </row>
    <row r="632" customFormat="false" ht="13.2" hidden="false" customHeight="false" outlineLevel="0" collapsed="false">
      <c r="A632" s="60"/>
      <c r="B632" s="92"/>
      <c r="C632" s="60"/>
      <c r="D632" s="93"/>
      <c r="E632" s="60"/>
      <c r="F632" s="60"/>
      <c r="G632" s="60"/>
      <c r="H632" s="60"/>
      <c r="I632" s="60"/>
      <c r="J632" s="60"/>
      <c r="K632" s="60"/>
      <c r="L632" s="60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1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51"/>
      <c r="AO632" s="51"/>
      <c r="AP632" s="51"/>
      <c r="AQ632" s="51"/>
      <c r="AR632" s="51"/>
    </row>
    <row r="633" customFormat="false" ht="13.2" hidden="false" customHeight="false" outlineLevel="0" collapsed="false">
      <c r="A633" s="60"/>
      <c r="B633" s="92"/>
      <c r="C633" s="60"/>
      <c r="D633" s="93"/>
      <c r="E633" s="60"/>
      <c r="F633" s="60"/>
      <c r="G633" s="60"/>
      <c r="H633" s="60"/>
      <c r="I633" s="60"/>
      <c r="J633" s="60"/>
      <c r="K633" s="60"/>
      <c r="L633" s="60"/>
      <c r="M633" s="51"/>
      <c r="N633" s="51"/>
      <c r="O633" s="51"/>
      <c r="P633" s="51"/>
      <c r="Q633" s="51"/>
      <c r="R633" s="51"/>
      <c r="S633" s="51"/>
      <c r="T633" s="51"/>
      <c r="U633" s="51"/>
      <c r="V633" s="51"/>
      <c r="W633" s="51"/>
      <c r="X633" s="51"/>
      <c r="Y633" s="51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51"/>
      <c r="AO633" s="51"/>
      <c r="AP633" s="51"/>
      <c r="AQ633" s="51"/>
      <c r="AR633" s="51"/>
    </row>
    <row r="634" customFormat="false" ht="13.2" hidden="false" customHeight="false" outlineLevel="0" collapsed="false">
      <c r="A634" s="60"/>
      <c r="B634" s="92"/>
      <c r="C634" s="60"/>
      <c r="D634" s="93"/>
      <c r="E634" s="60"/>
      <c r="F634" s="60"/>
      <c r="G634" s="60"/>
      <c r="H634" s="60"/>
      <c r="I634" s="60"/>
      <c r="J634" s="60"/>
      <c r="K634" s="60"/>
      <c r="L634" s="60"/>
      <c r="M634" s="51"/>
      <c r="N634" s="51"/>
      <c r="O634" s="51"/>
      <c r="P634" s="51"/>
      <c r="Q634" s="51"/>
      <c r="R634" s="51"/>
      <c r="S634" s="51"/>
      <c r="T634" s="51"/>
      <c r="U634" s="51"/>
      <c r="V634" s="51"/>
      <c r="W634" s="51"/>
      <c r="X634" s="51"/>
      <c r="Y634" s="51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51"/>
      <c r="AO634" s="51"/>
      <c r="AP634" s="51"/>
      <c r="AQ634" s="51"/>
      <c r="AR634" s="51"/>
    </row>
    <row r="635" customFormat="false" ht="13.2" hidden="false" customHeight="false" outlineLevel="0" collapsed="false">
      <c r="A635" s="60"/>
      <c r="B635" s="92"/>
      <c r="C635" s="60"/>
      <c r="D635" s="93"/>
      <c r="E635" s="60"/>
      <c r="F635" s="60"/>
      <c r="G635" s="60"/>
      <c r="H635" s="60"/>
      <c r="I635" s="60"/>
      <c r="J635" s="60"/>
      <c r="K635" s="60"/>
      <c r="L635" s="60"/>
      <c r="M635" s="51"/>
      <c r="N635" s="51"/>
      <c r="O635" s="51"/>
      <c r="P635" s="51"/>
      <c r="Q635" s="51"/>
      <c r="R635" s="51"/>
      <c r="S635" s="51"/>
      <c r="T635" s="51"/>
      <c r="U635" s="51"/>
      <c r="V635" s="51"/>
      <c r="W635" s="51"/>
      <c r="X635" s="51"/>
      <c r="Y635" s="51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51"/>
      <c r="AO635" s="51"/>
      <c r="AP635" s="51"/>
      <c r="AQ635" s="51"/>
      <c r="AR635" s="51"/>
    </row>
    <row r="636" customFormat="false" ht="13.2" hidden="false" customHeight="false" outlineLevel="0" collapsed="false">
      <c r="A636" s="60"/>
      <c r="B636" s="92"/>
      <c r="C636" s="60"/>
      <c r="D636" s="93"/>
      <c r="E636" s="60"/>
      <c r="F636" s="60"/>
      <c r="G636" s="60"/>
      <c r="H636" s="60"/>
      <c r="I636" s="60"/>
      <c r="J636" s="60"/>
      <c r="K636" s="60"/>
      <c r="L636" s="60"/>
      <c r="M636" s="51"/>
      <c r="N636" s="51"/>
      <c r="O636" s="51"/>
      <c r="P636" s="51"/>
      <c r="Q636" s="51"/>
      <c r="R636" s="51"/>
      <c r="S636" s="51"/>
      <c r="T636" s="51"/>
      <c r="U636" s="51"/>
      <c r="V636" s="51"/>
      <c r="W636" s="51"/>
      <c r="X636" s="51"/>
      <c r="Y636" s="51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51"/>
      <c r="AO636" s="51"/>
      <c r="AP636" s="51"/>
      <c r="AQ636" s="51"/>
      <c r="AR636" s="51"/>
    </row>
    <row r="637" customFormat="false" ht="13.2" hidden="false" customHeight="false" outlineLevel="0" collapsed="false">
      <c r="A637" s="60"/>
      <c r="B637" s="92"/>
      <c r="C637" s="60"/>
      <c r="D637" s="93"/>
      <c r="E637" s="60"/>
      <c r="F637" s="60"/>
      <c r="G637" s="60"/>
      <c r="H637" s="60"/>
      <c r="I637" s="60"/>
      <c r="J637" s="60"/>
      <c r="K637" s="60"/>
      <c r="L637" s="60"/>
      <c r="M637" s="51"/>
      <c r="N637" s="51"/>
      <c r="O637" s="51"/>
      <c r="P637" s="51"/>
      <c r="Q637" s="51"/>
      <c r="R637" s="51"/>
      <c r="S637" s="51"/>
      <c r="T637" s="51"/>
      <c r="U637" s="51"/>
      <c r="V637" s="51"/>
      <c r="W637" s="51"/>
      <c r="X637" s="51"/>
      <c r="Y637" s="51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51"/>
      <c r="AO637" s="51"/>
      <c r="AP637" s="51"/>
      <c r="AQ637" s="51"/>
      <c r="AR637" s="51"/>
    </row>
    <row r="638" customFormat="false" ht="13.2" hidden="false" customHeight="false" outlineLevel="0" collapsed="false">
      <c r="A638" s="60"/>
      <c r="B638" s="92"/>
      <c r="C638" s="60"/>
      <c r="D638" s="93"/>
      <c r="E638" s="60"/>
      <c r="F638" s="60"/>
      <c r="G638" s="60"/>
      <c r="H638" s="60"/>
      <c r="I638" s="60"/>
      <c r="J638" s="60"/>
      <c r="K638" s="60"/>
      <c r="L638" s="60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1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51"/>
      <c r="AO638" s="51"/>
      <c r="AP638" s="51"/>
      <c r="AQ638" s="51"/>
      <c r="AR638" s="51"/>
    </row>
    <row r="639" customFormat="false" ht="13.2" hidden="false" customHeight="false" outlineLevel="0" collapsed="false">
      <c r="A639" s="60"/>
      <c r="B639" s="92"/>
      <c r="C639" s="60"/>
      <c r="D639" s="93"/>
      <c r="E639" s="60"/>
      <c r="F639" s="60"/>
      <c r="G639" s="60"/>
      <c r="H639" s="60"/>
      <c r="I639" s="60"/>
      <c r="J639" s="60"/>
      <c r="K639" s="60"/>
      <c r="L639" s="60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1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51"/>
      <c r="AO639" s="51"/>
      <c r="AP639" s="51"/>
      <c r="AQ639" s="51"/>
      <c r="AR639" s="51"/>
    </row>
    <row r="640" customFormat="false" ht="13.2" hidden="false" customHeight="false" outlineLevel="0" collapsed="false">
      <c r="A640" s="60"/>
      <c r="B640" s="92"/>
      <c r="C640" s="60"/>
      <c r="D640" s="93"/>
      <c r="E640" s="60"/>
      <c r="F640" s="60"/>
      <c r="G640" s="60"/>
      <c r="H640" s="60"/>
      <c r="I640" s="60"/>
      <c r="J640" s="60"/>
      <c r="K640" s="60"/>
      <c r="L640" s="60"/>
      <c r="M640" s="51"/>
      <c r="N640" s="51"/>
      <c r="O640" s="51"/>
      <c r="P640" s="51"/>
      <c r="Q640" s="51"/>
      <c r="R640" s="51"/>
      <c r="S640" s="51"/>
      <c r="T640" s="51"/>
      <c r="U640" s="51"/>
      <c r="V640" s="51"/>
      <c r="W640" s="51"/>
      <c r="X640" s="51"/>
      <c r="Y640" s="51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51"/>
      <c r="AO640" s="51"/>
      <c r="AP640" s="51"/>
      <c r="AQ640" s="51"/>
      <c r="AR640" s="51"/>
    </row>
    <row r="641" customFormat="false" ht="13.2" hidden="false" customHeight="false" outlineLevel="0" collapsed="false">
      <c r="A641" s="60"/>
      <c r="B641" s="92"/>
      <c r="C641" s="60"/>
      <c r="D641" s="93"/>
      <c r="E641" s="60"/>
      <c r="F641" s="60"/>
      <c r="G641" s="60"/>
      <c r="H641" s="60"/>
      <c r="I641" s="60"/>
      <c r="J641" s="60"/>
      <c r="K641" s="60"/>
      <c r="L641" s="60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1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51"/>
      <c r="AO641" s="51"/>
      <c r="AP641" s="51"/>
      <c r="AQ641" s="51"/>
      <c r="AR641" s="51"/>
    </row>
    <row r="642" customFormat="false" ht="13.2" hidden="false" customHeight="false" outlineLevel="0" collapsed="false">
      <c r="A642" s="60"/>
      <c r="B642" s="92"/>
      <c r="C642" s="60"/>
      <c r="D642" s="93"/>
      <c r="E642" s="60"/>
      <c r="F642" s="60"/>
      <c r="G642" s="60"/>
      <c r="H642" s="60"/>
      <c r="I642" s="60"/>
      <c r="J642" s="60"/>
      <c r="K642" s="60"/>
      <c r="L642" s="60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1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51"/>
      <c r="AO642" s="51"/>
      <c r="AP642" s="51"/>
      <c r="AQ642" s="51"/>
      <c r="AR642" s="51"/>
    </row>
    <row r="643" customFormat="false" ht="13.2" hidden="false" customHeight="false" outlineLevel="0" collapsed="false">
      <c r="A643" s="60"/>
      <c r="B643" s="92"/>
      <c r="C643" s="60"/>
      <c r="D643" s="93"/>
      <c r="E643" s="60"/>
      <c r="F643" s="60"/>
      <c r="G643" s="60"/>
      <c r="H643" s="60"/>
      <c r="I643" s="60"/>
      <c r="J643" s="60"/>
      <c r="K643" s="60"/>
      <c r="L643" s="60"/>
      <c r="M643" s="51"/>
      <c r="N643" s="51"/>
      <c r="O643" s="51"/>
      <c r="P643" s="51"/>
      <c r="Q643" s="51"/>
      <c r="R643" s="51"/>
      <c r="S643" s="51"/>
      <c r="T643" s="51"/>
      <c r="U643" s="51"/>
      <c r="V643" s="51"/>
      <c r="W643" s="51"/>
      <c r="X643" s="51"/>
      <c r="Y643" s="51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51"/>
      <c r="AO643" s="51"/>
      <c r="AP643" s="51"/>
      <c r="AQ643" s="51"/>
      <c r="AR643" s="51"/>
    </row>
    <row r="644" customFormat="false" ht="13.2" hidden="false" customHeight="false" outlineLevel="0" collapsed="false">
      <c r="A644" s="60"/>
      <c r="B644" s="92"/>
      <c r="C644" s="60"/>
      <c r="D644" s="93"/>
      <c r="E644" s="60"/>
      <c r="F644" s="60"/>
      <c r="G644" s="60"/>
      <c r="H644" s="60"/>
      <c r="I644" s="60"/>
      <c r="J644" s="60"/>
      <c r="K644" s="60"/>
      <c r="L644" s="60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1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51"/>
      <c r="AO644" s="51"/>
      <c r="AP644" s="51"/>
      <c r="AQ644" s="51"/>
      <c r="AR644" s="51"/>
    </row>
    <row r="645" customFormat="false" ht="13.2" hidden="false" customHeight="false" outlineLevel="0" collapsed="false">
      <c r="A645" s="60"/>
      <c r="B645" s="92"/>
      <c r="C645" s="60"/>
      <c r="D645" s="93"/>
      <c r="E645" s="60"/>
      <c r="F645" s="60"/>
      <c r="G645" s="60"/>
      <c r="H645" s="60"/>
      <c r="I645" s="60"/>
      <c r="J645" s="60"/>
      <c r="K645" s="60"/>
      <c r="L645" s="60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1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51"/>
      <c r="AO645" s="51"/>
      <c r="AP645" s="51"/>
      <c r="AQ645" s="51"/>
      <c r="AR645" s="51"/>
    </row>
    <row r="646" customFormat="false" ht="13.2" hidden="false" customHeight="false" outlineLevel="0" collapsed="false">
      <c r="A646" s="60"/>
      <c r="B646" s="92"/>
      <c r="C646" s="60"/>
      <c r="D646" s="93"/>
      <c r="E646" s="60"/>
      <c r="F646" s="60"/>
      <c r="G646" s="60"/>
      <c r="H646" s="60"/>
      <c r="I646" s="60"/>
      <c r="J646" s="60"/>
      <c r="K646" s="60"/>
      <c r="L646" s="60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1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51"/>
      <c r="AO646" s="51"/>
      <c r="AP646" s="51"/>
      <c r="AQ646" s="51"/>
      <c r="AR646" s="51"/>
    </row>
    <row r="647" customFormat="false" ht="13.2" hidden="false" customHeight="false" outlineLevel="0" collapsed="false">
      <c r="A647" s="60"/>
      <c r="B647" s="92"/>
      <c r="C647" s="60"/>
      <c r="D647" s="93"/>
      <c r="E647" s="60"/>
      <c r="F647" s="60"/>
      <c r="G647" s="60"/>
      <c r="H647" s="60"/>
      <c r="I647" s="60"/>
      <c r="J647" s="60"/>
      <c r="K647" s="60"/>
      <c r="L647" s="60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1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51"/>
      <c r="AO647" s="51"/>
      <c r="AP647" s="51"/>
      <c r="AQ647" s="51"/>
      <c r="AR647" s="51"/>
    </row>
    <row r="648" customFormat="false" ht="13.2" hidden="false" customHeight="false" outlineLevel="0" collapsed="false">
      <c r="A648" s="60"/>
      <c r="B648" s="92"/>
      <c r="C648" s="60"/>
      <c r="D648" s="93"/>
      <c r="E648" s="60"/>
      <c r="F648" s="60"/>
      <c r="G648" s="60"/>
      <c r="H648" s="60"/>
      <c r="I648" s="60"/>
      <c r="J648" s="60"/>
      <c r="K648" s="60"/>
      <c r="L648" s="60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1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51"/>
      <c r="AO648" s="51"/>
      <c r="AP648" s="51"/>
      <c r="AQ648" s="51"/>
      <c r="AR648" s="51"/>
    </row>
    <row r="649" customFormat="false" ht="13.2" hidden="false" customHeight="false" outlineLevel="0" collapsed="false">
      <c r="A649" s="60"/>
      <c r="B649" s="92"/>
      <c r="C649" s="60"/>
      <c r="D649" s="93"/>
      <c r="E649" s="60"/>
      <c r="F649" s="60"/>
      <c r="G649" s="60"/>
      <c r="H649" s="60"/>
      <c r="I649" s="60"/>
      <c r="J649" s="60"/>
      <c r="K649" s="60"/>
      <c r="L649" s="60"/>
      <c r="M649" s="51"/>
      <c r="N649" s="51"/>
      <c r="O649" s="51"/>
      <c r="P649" s="51"/>
      <c r="Q649" s="51"/>
      <c r="R649" s="51"/>
      <c r="S649" s="51"/>
      <c r="T649" s="51"/>
      <c r="U649" s="51"/>
      <c r="V649" s="51"/>
      <c r="W649" s="51"/>
      <c r="X649" s="51"/>
      <c r="Y649" s="51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51"/>
      <c r="AO649" s="51"/>
      <c r="AP649" s="51"/>
      <c r="AQ649" s="51"/>
      <c r="AR649" s="51"/>
    </row>
    <row r="650" customFormat="false" ht="13.2" hidden="false" customHeight="false" outlineLevel="0" collapsed="false">
      <c r="A650" s="60"/>
      <c r="B650" s="92"/>
      <c r="C650" s="60"/>
      <c r="D650" s="93"/>
      <c r="E650" s="60"/>
      <c r="F650" s="60"/>
      <c r="G650" s="60"/>
      <c r="H650" s="60"/>
      <c r="I650" s="60"/>
      <c r="J650" s="60"/>
      <c r="K650" s="60"/>
      <c r="L650" s="60"/>
      <c r="M650" s="51"/>
      <c r="N650" s="51"/>
      <c r="O650" s="51"/>
      <c r="P650" s="51"/>
      <c r="Q650" s="51"/>
      <c r="R650" s="51"/>
      <c r="S650" s="51"/>
      <c r="T650" s="51"/>
      <c r="U650" s="51"/>
      <c r="V650" s="51"/>
      <c r="W650" s="51"/>
      <c r="X650" s="51"/>
      <c r="Y650" s="51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51"/>
      <c r="AO650" s="51"/>
      <c r="AP650" s="51"/>
      <c r="AQ650" s="51"/>
      <c r="AR650" s="51"/>
    </row>
    <row r="651" customFormat="false" ht="13.2" hidden="false" customHeight="false" outlineLevel="0" collapsed="false">
      <c r="A651" s="60"/>
      <c r="B651" s="92"/>
      <c r="C651" s="60"/>
      <c r="D651" s="93"/>
      <c r="E651" s="60"/>
      <c r="F651" s="60"/>
      <c r="G651" s="60"/>
      <c r="H651" s="60"/>
      <c r="I651" s="60"/>
      <c r="J651" s="60"/>
      <c r="K651" s="60"/>
      <c r="L651" s="60"/>
      <c r="M651" s="51"/>
      <c r="N651" s="51"/>
      <c r="O651" s="51"/>
      <c r="P651" s="51"/>
      <c r="Q651" s="51"/>
      <c r="R651" s="51"/>
      <c r="S651" s="51"/>
      <c r="T651" s="51"/>
      <c r="U651" s="51"/>
      <c r="V651" s="51"/>
      <c r="W651" s="51"/>
      <c r="X651" s="51"/>
      <c r="Y651" s="51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51"/>
      <c r="AO651" s="51"/>
      <c r="AP651" s="51"/>
      <c r="AQ651" s="51"/>
      <c r="AR651" s="51"/>
    </row>
    <row r="652" customFormat="false" ht="13.2" hidden="false" customHeight="false" outlineLevel="0" collapsed="false">
      <c r="A652" s="60"/>
      <c r="B652" s="92"/>
      <c r="C652" s="60"/>
      <c r="D652" s="93"/>
      <c r="E652" s="60"/>
      <c r="F652" s="60"/>
      <c r="G652" s="60"/>
      <c r="H652" s="60"/>
      <c r="I652" s="60"/>
      <c r="J652" s="60"/>
      <c r="K652" s="60"/>
      <c r="L652" s="60"/>
      <c r="M652" s="51"/>
      <c r="N652" s="51"/>
      <c r="O652" s="51"/>
      <c r="P652" s="51"/>
      <c r="Q652" s="51"/>
      <c r="R652" s="51"/>
      <c r="S652" s="51"/>
      <c r="T652" s="51"/>
      <c r="U652" s="51"/>
      <c r="V652" s="51"/>
      <c r="W652" s="51"/>
      <c r="X652" s="51"/>
      <c r="Y652" s="51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51"/>
      <c r="AO652" s="51"/>
      <c r="AP652" s="51"/>
      <c r="AQ652" s="51"/>
      <c r="AR652" s="51"/>
    </row>
    <row r="653" customFormat="false" ht="13.2" hidden="false" customHeight="false" outlineLevel="0" collapsed="false">
      <c r="A653" s="60"/>
      <c r="B653" s="92"/>
      <c r="C653" s="60"/>
      <c r="D653" s="93"/>
      <c r="E653" s="60"/>
      <c r="F653" s="60"/>
      <c r="G653" s="60"/>
      <c r="H653" s="60"/>
      <c r="I653" s="60"/>
      <c r="J653" s="60"/>
      <c r="K653" s="60"/>
      <c r="L653" s="60"/>
      <c r="M653" s="51"/>
      <c r="N653" s="51"/>
      <c r="O653" s="51"/>
      <c r="P653" s="51"/>
      <c r="Q653" s="51"/>
      <c r="R653" s="51"/>
      <c r="S653" s="51"/>
      <c r="T653" s="51"/>
      <c r="U653" s="51"/>
      <c r="V653" s="51"/>
      <c r="W653" s="51"/>
      <c r="X653" s="51"/>
      <c r="Y653" s="51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51"/>
      <c r="AO653" s="51"/>
      <c r="AP653" s="51"/>
      <c r="AQ653" s="51"/>
      <c r="AR653" s="51"/>
    </row>
    <row r="654" customFormat="false" ht="13.2" hidden="false" customHeight="false" outlineLevel="0" collapsed="false">
      <c r="A654" s="60"/>
      <c r="B654" s="92"/>
      <c r="C654" s="60"/>
      <c r="D654" s="93"/>
      <c r="E654" s="60"/>
      <c r="F654" s="60"/>
      <c r="G654" s="60"/>
      <c r="H654" s="60"/>
      <c r="I654" s="60"/>
      <c r="J654" s="60"/>
      <c r="K654" s="60"/>
      <c r="L654" s="60"/>
      <c r="M654" s="51"/>
      <c r="N654" s="51"/>
      <c r="O654" s="51"/>
      <c r="P654" s="51"/>
      <c r="Q654" s="51"/>
      <c r="R654" s="51"/>
      <c r="S654" s="51"/>
      <c r="T654" s="51"/>
      <c r="U654" s="51"/>
      <c r="V654" s="51"/>
      <c r="W654" s="51"/>
      <c r="X654" s="51"/>
      <c r="Y654" s="51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51"/>
      <c r="AO654" s="51"/>
      <c r="AP654" s="51"/>
      <c r="AQ654" s="51"/>
      <c r="AR654" s="51"/>
    </row>
    <row r="655" customFormat="false" ht="13.2" hidden="false" customHeight="false" outlineLevel="0" collapsed="false">
      <c r="A655" s="60"/>
      <c r="B655" s="92"/>
      <c r="C655" s="60"/>
      <c r="D655" s="93"/>
      <c r="E655" s="60"/>
      <c r="F655" s="60"/>
      <c r="G655" s="60"/>
      <c r="H655" s="60"/>
      <c r="I655" s="60"/>
      <c r="J655" s="60"/>
      <c r="K655" s="60"/>
      <c r="L655" s="60"/>
      <c r="M655" s="51"/>
      <c r="N655" s="51"/>
      <c r="O655" s="51"/>
      <c r="P655" s="51"/>
      <c r="Q655" s="51"/>
      <c r="R655" s="51"/>
      <c r="S655" s="51"/>
      <c r="T655" s="51"/>
      <c r="U655" s="51"/>
      <c r="V655" s="51"/>
      <c r="W655" s="51"/>
      <c r="X655" s="51"/>
      <c r="Y655" s="51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51"/>
      <c r="AO655" s="51"/>
      <c r="AP655" s="51"/>
      <c r="AQ655" s="51"/>
      <c r="AR655" s="51"/>
    </row>
    <row r="656" customFormat="false" ht="13.2" hidden="false" customHeight="false" outlineLevel="0" collapsed="false">
      <c r="A656" s="60"/>
      <c r="B656" s="92"/>
      <c r="C656" s="60"/>
      <c r="D656" s="93"/>
      <c r="E656" s="60"/>
      <c r="F656" s="60"/>
      <c r="G656" s="60"/>
      <c r="H656" s="60"/>
      <c r="I656" s="60"/>
      <c r="J656" s="60"/>
      <c r="K656" s="60"/>
      <c r="L656" s="60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1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51"/>
      <c r="AO656" s="51"/>
      <c r="AP656" s="51"/>
      <c r="AQ656" s="51"/>
      <c r="AR656" s="51"/>
    </row>
    <row r="657" customFormat="false" ht="13.2" hidden="false" customHeight="false" outlineLevel="0" collapsed="false">
      <c r="A657" s="60"/>
      <c r="B657" s="92"/>
      <c r="C657" s="60"/>
      <c r="D657" s="93"/>
      <c r="E657" s="60"/>
      <c r="F657" s="60"/>
      <c r="G657" s="60"/>
      <c r="H657" s="60"/>
      <c r="I657" s="60"/>
      <c r="J657" s="60"/>
      <c r="K657" s="60"/>
      <c r="L657" s="60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1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51"/>
      <c r="AO657" s="51"/>
      <c r="AP657" s="51"/>
      <c r="AQ657" s="51"/>
      <c r="AR657" s="51"/>
    </row>
    <row r="658" customFormat="false" ht="13.2" hidden="false" customHeight="false" outlineLevel="0" collapsed="false">
      <c r="A658" s="60"/>
      <c r="B658" s="92"/>
      <c r="C658" s="60"/>
      <c r="D658" s="93"/>
      <c r="E658" s="60"/>
      <c r="F658" s="60"/>
      <c r="G658" s="60"/>
      <c r="H658" s="60"/>
      <c r="I658" s="60"/>
      <c r="J658" s="60"/>
      <c r="K658" s="60"/>
      <c r="L658" s="60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1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51"/>
      <c r="AO658" s="51"/>
      <c r="AP658" s="51"/>
      <c r="AQ658" s="51"/>
      <c r="AR658" s="51"/>
    </row>
    <row r="659" customFormat="false" ht="13.2" hidden="false" customHeight="false" outlineLevel="0" collapsed="false">
      <c r="A659" s="60"/>
      <c r="B659" s="92"/>
      <c r="C659" s="60"/>
      <c r="D659" s="93"/>
      <c r="E659" s="60"/>
      <c r="F659" s="60"/>
      <c r="G659" s="60"/>
      <c r="H659" s="60"/>
      <c r="I659" s="60"/>
      <c r="J659" s="60"/>
      <c r="K659" s="60"/>
      <c r="L659" s="60"/>
      <c r="M659" s="51"/>
      <c r="N659" s="51"/>
      <c r="O659" s="51"/>
      <c r="P659" s="51"/>
      <c r="Q659" s="51"/>
      <c r="R659" s="51"/>
      <c r="S659" s="51"/>
      <c r="T659" s="51"/>
      <c r="U659" s="51"/>
      <c r="V659" s="51"/>
      <c r="W659" s="51"/>
      <c r="X659" s="51"/>
      <c r="Y659" s="51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51"/>
      <c r="AO659" s="51"/>
      <c r="AP659" s="51"/>
      <c r="AQ659" s="51"/>
      <c r="AR659" s="51"/>
    </row>
    <row r="660" customFormat="false" ht="13.2" hidden="false" customHeight="false" outlineLevel="0" collapsed="false">
      <c r="A660" s="60"/>
      <c r="B660" s="92"/>
      <c r="C660" s="60"/>
      <c r="D660" s="93"/>
      <c r="E660" s="60"/>
      <c r="F660" s="60"/>
      <c r="G660" s="60"/>
      <c r="H660" s="60"/>
      <c r="I660" s="60"/>
      <c r="J660" s="60"/>
      <c r="K660" s="60"/>
      <c r="L660" s="60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1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51"/>
      <c r="AO660" s="51"/>
      <c r="AP660" s="51"/>
      <c r="AQ660" s="51"/>
      <c r="AR660" s="51"/>
    </row>
    <row r="661" customFormat="false" ht="13.2" hidden="false" customHeight="false" outlineLevel="0" collapsed="false">
      <c r="A661" s="60"/>
      <c r="B661" s="92"/>
      <c r="C661" s="60"/>
      <c r="D661" s="93"/>
      <c r="E661" s="60"/>
      <c r="F661" s="60"/>
      <c r="G661" s="60"/>
      <c r="H661" s="60"/>
      <c r="I661" s="60"/>
      <c r="J661" s="60"/>
      <c r="K661" s="60"/>
      <c r="L661" s="60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1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51"/>
      <c r="AO661" s="51"/>
      <c r="AP661" s="51"/>
      <c r="AQ661" s="51"/>
      <c r="AR661" s="51"/>
    </row>
    <row r="662" customFormat="false" ht="13.2" hidden="false" customHeight="false" outlineLevel="0" collapsed="false">
      <c r="A662" s="60"/>
      <c r="B662" s="92"/>
      <c r="C662" s="60"/>
      <c r="D662" s="93"/>
      <c r="E662" s="60"/>
      <c r="F662" s="60"/>
      <c r="G662" s="60"/>
      <c r="H662" s="60"/>
      <c r="I662" s="60"/>
      <c r="J662" s="60"/>
      <c r="K662" s="60"/>
      <c r="L662" s="60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1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51"/>
      <c r="AO662" s="51"/>
      <c r="AP662" s="51"/>
      <c r="AQ662" s="51"/>
      <c r="AR662" s="51"/>
    </row>
    <row r="663" customFormat="false" ht="13.2" hidden="false" customHeight="false" outlineLevel="0" collapsed="false">
      <c r="A663" s="60"/>
      <c r="B663" s="92"/>
      <c r="C663" s="60"/>
      <c r="D663" s="93"/>
      <c r="E663" s="60"/>
      <c r="F663" s="60"/>
      <c r="G663" s="60"/>
      <c r="H663" s="60"/>
      <c r="I663" s="60"/>
      <c r="J663" s="60"/>
      <c r="K663" s="60"/>
      <c r="L663" s="60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1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51"/>
      <c r="AO663" s="51"/>
      <c r="AP663" s="51"/>
      <c r="AQ663" s="51"/>
      <c r="AR663" s="51"/>
    </row>
    <row r="664" customFormat="false" ht="13.2" hidden="false" customHeight="false" outlineLevel="0" collapsed="false">
      <c r="A664" s="60"/>
      <c r="B664" s="92"/>
      <c r="C664" s="60"/>
      <c r="D664" s="93"/>
      <c r="E664" s="60"/>
      <c r="F664" s="60"/>
      <c r="G664" s="60"/>
      <c r="H664" s="60"/>
      <c r="I664" s="60"/>
      <c r="J664" s="60"/>
      <c r="K664" s="60"/>
      <c r="L664" s="60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1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51"/>
      <c r="AO664" s="51"/>
      <c r="AP664" s="51"/>
      <c r="AQ664" s="51"/>
      <c r="AR664" s="51"/>
    </row>
    <row r="665" customFormat="false" ht="13.2" hidden="false" customHeight="false" outlineLevel="0" collapsed="false">
      <c r="A665" s="60"/>
      <c r="B665" s="92"/>
      <c r="C665" s="60"/>
      <c r="D665" s="93"/>
      <c r="E665" s="60"/>
      <c r="F665" s="60"/>
      <c r="G665" s="60"/>
      <c r="H665" s="60"/>
      <c r="I665" s="60"/>
      <c r="J665" s="60"/>
      <c r="K665" s="60"/>
      <c r="L665" s="60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1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51"/>
      <c r="AO665" s="51"/>
      <c r="AP665" s="51"/>
      <c r="AQ665" s="51"/>
      <c r="AR665" s="51"/>
    </row>
    <row r="666" customFormat="false" ht="13.2" hidden="false" customHeight="false" outlineLevel="0" collapsed="false">
      <c r="A666" s="60"/>
      <c r="B666" s="92"/>
      <c r="C666" s="60"/>
      <c r="D666" s="93"/>
      <c r="E666" s="60"/>
      <c r="F666" s="60"/>
      <c r="G666" s="60"/>
      <c r="H666" s="60"/>
      <c r="I666" s="60"/>
      <c r="J666" s="60"/>
      <c r="K666" s="60"/>
      <c r="L666" s="60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1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51"/>
      <c r="AO666" s="51"/>
      <c r="AP666" s="51"/>
      <c r="AQ666" s="51"/>
      <c r="AR666" s="51"/>
    </row>
    <row r="667" customFormat="false" ht="13.2" hidden="false" customHeight="false" outlineLevel="0" collapsed="false">
      <c r="A667" s="60"/>
      <c r="B667" s="92"/>
      <c r="C667" s="60"/>
      <c r="D667" s="93"/>
      <c r="E667" s="60"/>
      <c r="F667" s="60"/>
      <c r="G667" s="60"/>
      <c r="H667" s="60"/>
      <c r="I667" s="60"/>
      <c r="J667" s="60"/>
      <c r="K667" s="60"/>
      <c r="L667" s="60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1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51"/>
      <c r="AO667" s="51"/>
      <c r="AP667" s="51"/>
      <c r="AQ667" s="51"/>
      <c r="AR667" s="51"/>
    </row>
    <row r="668" customFormat="false" ht="13.2" hidden="false" customHeight="false" outlineLevel="0" collapsed="false">
      <c r="A668" s="60"/>
      <c r="B668" s="92"/>
      <c r="C668" s="60"/>
      <c r="D668" s="93"/>
      <c r="E668" s="60"/>
      <c r="F668" s="60"/>
      <c r="G668" s="60"/>
      <c r="H668" s="60"/>
      <c r="I668" s="60"/>
      <c r="J668" s="60"/>
      <c r="K668" s="60"/>
      <c r="L668" s="60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1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51"/>
      <c r="AO668" s="51"/>
      <c r="AP668" s="51"/>
      <c r="AQ668" s="51"/>
      <c r="AR668" s="51"/>
    </row>
    <row r="669" customFormat="false" ht="13.2" hidden="false" customHeight="false" outlineLevel="0" collapsed="false">
      <c r="A669" s="60"/>
      <c r="B669" s="92"/>
      <c r="C669" s="60"/>
      <c r="D669" s="93"/>
      <c r="E669" s="60"/>
      <c r="F669" s="60"/>
      <c r="G669" s="60"/>
      <c r="H669" s="60"/>
      <c r="I669" s="60"/>
      <c r="J669" s="60"/>
      <c r="K669" s="60"/>
      <c r="L669" s="60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1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51"/>
      <c r="AO669" s="51"/>
      <c r="AP669" s="51"/>
      <c r="AQ669" s="51"/>
      <c r="AR669" s="51"/>
    </row>
    <row r="670" customFormat="false" ht="13.2" hidden="false" customHeight="false" outlineLevel="0" collapsed="false">
      <c r="A670" s="60"/>
      <c r="B670" s="92"/>
      <c r="C670" s="60"/>
      <c r="D670" s="93"/>
      <c r="E670" s="60"/>
      <c r="F670" s="60"/>
      <c r="G670" s="60"/>
      <c r="H670" s="60"/>
      <c r="I670" s="60"/>
      <c r="J670" s="60"/>
      <c r="K670" s="60"/>
      <c r="L670" s="60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1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51"/>
      <c r="AO670" s="51"/>
      <c r="AP670" s="51"/>
      <c r="AQ670" s="51"/>
      <c r="AR670" s="51"/>
    </row>
    <row r="671" customFormat="false" ht="13.2" hidden="false" customHeight="false" outlineLevel="0" collapsed="false">
      <c r="A671" s="60"/>
      <c r="B671" s="92"/>
      <c r="C671" s="60"/>
      <c r="D671" s="93"/>
      <c r="E671" s="60"/>
      <c r="F671" s="60"/>
      <c r="G671" s="60"/>
      <c r="H671" s="60"/>
      <c r="I671" s="60"/>
      <c r="J671" s="60"/>
      <c r="K671" s="60"/>
      <c r="L671" s="60"/>
      <c r="M671" s="51"/>
      <c r="N671" s="51"/>
      <c r="O671" s="51"/>
      <c r="P671" s="51"/>
      <c r="Q671" s="51"/>
      <c r="R671" s="51"/>
      <c r="S671" s="51"/>
      <c r="T671" s="51"/>
      <c r="U671" s="51"/>
      <c r="V671" s="51"/>
      <c r="W671" s="51"/>
      <c r="X671" s="51"/>
      <c r="Y671" s="51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51"/>
      <c r="AO671" s="51"/>
      <c r="AP671" s="51"/>
      <c r="AQ671" s="51"/>
      <c r="AR671" s="51"/>
    </row>
    <row r="672" customFormat="false" ht="13.2" hidden="false" customHeight="false" outlineLevel="0" collapsed="false">
      <c r="A672" s="60"/>
      <c r="B672" s="92"/>
      <c r="C672" s="60"/>
      <c r="D672" s="93"/>
      <c r="E672" s="60"/>
      <c r="F672" s="60"/>
      <c r="G672" s="60"/>
      <c r="H672" s="60"/>
      <c r="I672" s="60"/>
      <c r="J672" s="60"/>
      <c r="K672" s="60"/>
      <c r="L672" s="60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1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51"/>
      <c r="AO672" s="51"/>
      <c r="AP672" s="51"/>
      <c r="AQ672" s="51"/>
      <c r="AR672" s="51"/>
    </row>
    <row r="673" customFormat="false" ht="13.2" hidden="false" customHeight="false" outlineLevel="0" collapsed="false">
      <c r="A673" s="60"/>
      <c r="B673" s="92"/>
      <c r="C673" s="60"/>
      <c r="D673" s="93"/>
      <c r="E673" s="60"/>
      <c r="F673" s="60"/>
      <c r="G673" s="60"/>
      <c r="H673" s="60"/>
      <c r="I673" s="60"/>
      <c r="J673" s="60"/>
      <c r="K673" s="60"/>
      <c r="L673" s="60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1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51"/>
      <c r="AO673" s="51"/>
      <c r="AP673" s="51"/>
      <c r="AQ673" s="51"/>
      <c r="AR673" s="51"/>
    </row>
    <row r="674" customFormat="false" ht="13.2" hidden="false" customHeight="false" outlineLevel="0" collapsed="false">
      <c r="A674" s="60"/>
      <c r="B674" s="92"/>
      <c r="C674" s="60"/>
      <c r="D674" s="93"/>
      <c r="E674" s="60"/>
      <c r="F674" s="60"/>
      <c r="G674" s="60"/>
      <c r="H674" s="60"/>
      <c r="I674" s="60"/>
      <c r="J674" s="60"/>
      <c r="K674" s="60"/>
      <c r="L674" s="60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1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51"/>
      <c r="AO674" s="51"/>
      <c r="AP674" s="51"/>
      <c r="AQ674" s="51"/>
      <c r="AR674" s="51"/>
    </row>
    <row r="675" customFormat="false" ht="13.2" hidden="false" customHeight="false" outlineLevel="0" collapsed="false">
      <c r="A675" s="60"/>
      <c r="B675" s="92"/>
      <c r="C675" s="60"/>
      <c r="D675" s="93"/>
      <c r="E675" s="60"/>
      <c r="F675" s="60"/>
      <c r="G675" s="60"/>
      <c r="H675" s="60"/>
      <c r="I675" s="60"/>
      <c r="J675" s="60"/>
      <c r="K675" s="60"/>
      <c r="L675" s="60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1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51"/>
      <c r="AO675" s="51"/>
      <c r="AP675" s="51"/>
      <c r="AQ675" s="51"/>
      <c r="AR675" s="51"/>
    </row>
    <row r="676" customFormat="false" ht="13.2" hidden="false" customHeight="false" outlineLevel="0" collapsed="false">
      <c r="A676" s="60"/>
      <c r="B676" s="92"/>
      <c r="C676" s="60"/>
      <c r="D676" s="93"/>
      <c r="E676" s="60"/>
      <c r="F676" s="60"/>
      <c r="G676" s="60"/>
      <c r="H676" s="60"/>
      <c r="I676" s="60"/>
      <c r="J676" s="60"/>
      <c r="K676" s="60"/>
      <c r="L676" s="60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1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51"/>
      <c r="AO676" s="51"/>
      <c r="AP676" s="51"/>
      <c r="AQ676" s="51"/>
      <c r="AR676" s="51"/>
    </row>
    <row r="677" customFormat="false" ht="13.2" hidden="false" customHeight="false" outlineLevel="0" collapsed="false">
      <c r="A677" s="60"/>
      <c r="B677" s="92"/>
      <c r="C677" s="60"/>
      <c r="D677" s="93"/>
      <c r="E677" s="60"/>
      <c r="F677" s="60"/>
      <c r="G677" s="60"/>
      <c r="H677" s="60"/>
      <c r="I677" s="60"/>
      <c r="J677" s="60"/>
      <c r="K677" s="60"/>
      <c r="L677" s="60"/>
      <c r="M677" s="51"/>
      <c r="N677" s="51"/>
      <c r="O677" s="51"/>
      <c r="P677" s="51"/>
      <c r="Q677" s="51"/>
      <c r="R677" s="51"/>
      <c r="S677" s="51"/>
      <c r="T677" s="51"/>
      <c r="U677" s="51"/>
      <c r="V677" s="51"/>
      <c r="W677" s="51"/>
      <c r="X677" s="51"/>
      <c r="Y677" s="51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51"/>
      <c r="AO677" s="51"/>
      <c r="AP677" s="51"/>
      <c r="AQ677" s="51"/>
      <c r="AR677" s="51"/>
    </row>
    <row r="678" customFormat="false" ht="13.2" hidden="false" customHeight="false" outlineLevel="0" collapsed="false">
      <c r="A678" s="60"/>
      <c r="B678" s="92"/>
      <c r="C678" s="60"/>
      <c r="D678" s="93"/>
      <c r="E678" s="60"/>
      <c r="F678" s="60"/>
      <c r="G678" s="60"/>
      <c r="H678" s="60"/>
      <c r="I678" s="60"/>
      <c r="J678" s="60"/>
      <c r="K678" s="60"/>
      <c r="L678" s="60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1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51"/>
      <c r="AO678" s="51"/>
      <c r="AP678" s="51"/>
      <c r="AQ678" s="51"/>
      <c r="AR678" s="51"/>
    </row>
    <row r="679" customFormat="false" ht="13.2" hidden="false" customHeight="false" outlineLevel="0" collapsed="false">
      <c r="A679" s="60"/>
      <c r="B679" s="92"/>
      <c r="C679" s="60"/>
      <c r="D679" s="93"/>
      <c r="E679" s="60"/>
      <c r="F679" s="60"/>
      <c r="G679" s="60"/>
      <c r="H679" s="60"/>
      <c r="I679" s="60"/>
      <c r="J679" s="60"/>
      <c r="K679" s="60"/>
      <c r="L679" s="60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1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51"/>
      <c r="AO679" s="51"/>
      <c r="AP679" s="51"/>
      <c r="AQ679" s="51"/>
      <c r="AR679" s="51"/>
    </row>
    <row r="680" customFormat="false" ht="13.2" hidden="false" customHeight="false" outlineLevel="0" collapsed="false">
      <c r="A680" s="60"/>
      <c r="B680" s="92"/>
      <c r="C680" s="60"/>
      <c r="D680" s="93"/>
      <c r="E680" s="60"/>
      <c r="F680" s="60"/>
      <c r="G680" s="60"/>
      <c r="H680" s="60"/>
      <c r="I680" s="60"/>
      <c r="J680" s="60"/>
      <c r="K680" s="60"/>
      <c r="L680" s="60"/>
      <c r="M680" s="51"/>
      <c r="N680" s="51"/>
      <c r="O680" s="51"/>
      <c r="P680" s="51"/>
      <c r="Q680" s="51"/>
      <c r="R680" s="51"/>
      <c r="S680" s="51"/>
      <c r="T680" s="51"/>
      <c r="U680" s="51"/>
      <c r="V680" s="51"/>
      <c r="W680" s="51"/>
      <c r="X680" s="51"/>
      <c r="Y680" s="51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51"/>
      <c r="AO680" s="51"/>
      <c r="AP680" s="51"/>
      <c r="AQ680" s="51"/>
      <c r="AR680" s="51"/>
    </row>
    <row r="681" customFormat="false" ht="13.2" hidden="false" customHeight="false" outlineLevel="0" collapsed="false">
      <c r="A681" s="60"/>
      <c r="B681" s="92"/>
      <c r="C681" s="60"/>
      <c r="D681" s="93"/>
      <c r="E681" s="60"/>
      <c r="F681" s="60"/>
      <c r="G681" s="60"/>
      <c r="H681" s="60"/>
      <c r="I681" s="60"/>
      <c r="J681" s="60"/>
      <c r="K681" s="60"/>
      <c r="L681" s="60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1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51"/>
      <c r="AO681" s="51"/>
      <c r="AP681" s="51"/>
      <c r="AQ681" s="51"/>
      <c r="AR681" s="51"/>
    </row>
    <row r="682" customFormat="false" ht="13.2" hidden="false" customHeight="false" outlineLevel="0" collapsed="false">
      <c r="A682" s="60"/>
      <c r="B682" s="92"/>
      <c r="C682" s="60"/>
      <c r="D682" s="93"/>
      <c r="E682" s="60"/>
      <c r="F682" s="60"/>
      <c r="G682" s="60"/>
      <c r="H682" s="60"/>
      <c r="I682" s="60"/>
      <c r="J682" s="60"/>
      <c r="K682" s="60"/>
      <c r="L682" s="60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1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51"/>
      <c r="AO682" s="51"/>
      <c r="AP682" s="51"/>
      <c r="AQ682" s="51"/>
      <c r="AR682" s="51"/>
    </row>
    <row r="683" customFormat="false" ht="13.2" hidden="false" customHeight="false" outlineLevel="0" collapsed="false">
      <c r="A683" s="60"/>
      <c r="B683" s="92"/>
      <c r="C683" s="60"/>
      <c r="D683" s="93"/>
      <c r="E683" s="60"/>
      <c r="F683" s="60"/>
      <c r="G683" s="60"/>
      <c r="H683" s="60"/>
      <c r="I683" s="60"/>
      <c r="J683" s="60"/>
      <c r="K683" s="60"/>
      <c r="L683" s="60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1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51"/>
      <c r="AO683" s="51"/>
      <c r="AP683" s="51"/>
      <c r="AQ683" s="51"/>
      <c r="AR683" s="51"/>
    </row>
    <row r="684" customFormat="false" ht="13.2" hidden="false" customHeight="false" outlineLevel="0" collapsed="false">
      <c r="A684" s="60"/>
      <c r="B684" s="92"/>
      <c r="C684" s="60"/>
      <c r="D684" s="93"/>
      <c r="E684" s="60"/>
      <c r="F684" s="60"/>
      <c r="G684" s="60"/>
      <c r="H684" s="60"/>
      <c r="I684" s="60"/>
      <c r="J684" s="60"/>
      <c r="K684" s="60"/>
      <c r="L684" s="60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1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51"/>
      <c r="AO684" s="51"/>
      <c r="AP684" s="51"/>
      <c r="AQ684" s="51"/>
      <c r="AR684" s="51"/>
    </row>
    <row r="685" customFormat="false" ht="13.2" hidden="false" customHeight="false" outlineLevel="0" collapsed="false">
      <c r="A685" s="60"/>
      <c r="B685" s="92"/>
      <c r="C685" s="60"/>
      <c r="D685" s="93"/>
      <c r="E685" s="60"/>
      <c r="F685" s="60"/>
      <c r="G685" s="60"/>
      <c r="H685" s="60"/>
      <c r="I685" s="60"/>
      <c r="J685" s="60"/>
      <c r="K685" s="60"/>
      <c r="L685" s="60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1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51"/>
      <c r="AO685" s="51"/>
      <c r="AP685" s="51"/>
      <c r="AQ685" s="51"/>
      <c r="AR685" s="51"/>
    </row>
    <row r="686" customFormat="false" ht="13.2" hidden="false" customHeight="false" outlineLevel="0" collapsed="false">
      <c r="A686" s="60"/>
      <c r="B686" s="92"/>
      <c r="C686" s="60"/>
      <c r="D686" s="93"/>
      <c r="E686" s="60"/>
      <c r="F686" s="60"/>
      <c r="G686" s="60"/>
      <c r="H686" s="60"/>
      <c r="I686" s="60"/>
      <c r="J686" s="60"/>
      <c r="K686" s="60"/>
      <c r="L686" s="60"/>
      <c r="M686" s="51"/>
      <c r="N686" s="51"/>
      <c r="O686" s="51"/>
      <c r="P686" s="51"/>
      <c r="Q686" s="51"/>
      <c r="R686" s="51"/>
      <c r="S686" s="51"/>
      <c r="T686" s="51"/>
      <c r="U686" s="51"/>
      <c r="V686" s="51"/>
      <c r="W686" s="51"/>
      <c r="X686" s="51"/>
      <c r="Y686" s="51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51"/>
      <c r="AO686" s="51"/>
      <c r="AP686" s="51"/>
      <c r="AQ686" s="51"/>
      <c r="AR686" s="51"/>
    </row>
    <row r="687" customFormat="false" ht="13.2" hidden="false" customHeight="false" outlineLevel="0" collapsed="false">
      <c r="A687" s="60"/>
      <c r="B687" s="92"/>
      <c r="C687" s="60"/>
      <c r="D687" s="93"/>
      <c r="E687" s="60"/>
      <c r="F687" s="60"/>
      <c r="G687" s="60"/>
      <c r="H687" s="60"/>
      <c r="I687" s="60"/>
      <c r="J687" s="60"/>
      <c r="K687" s="60"/>
      <c r="L687" s="60"/>
      <c r="M687" s="51"/>
      <c r="N687" s="51"/>
      <c r="O687" s="51"/>
      <c r="P687" s="51"/>
      <c r="Q687" s="51"/>
      <c r="R687" s="51"/>
      <c r="S687" s="51"/>
      <c r="T687" s="51"/>
      <c r="U687" s="51"/>
      <c r="V687" s="51"/>
      <c r="W687" s="51"/>
      <c r="X687" s="51"/>
      <c r="Y687" s="51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51"/>
      <c r="AO687" s="51"/>
      <c r="AP687" s="51"/>
      <c r="AQ687" s="51"/>
      <c r="AR687" s="51"/>
    </row>
    <row r="688" customFormat="false" ht="13.2" hidden="false" customHeight="false" outlineLevel="0" collapsed="false">
      <c r="A688" s="60"/>
      <c r="B688" s="92"/>
      <c r="C688" s="60"/>
      <c r="D688" s="93"/>
      <c r="E688" s="60"/>
      <c r="F688" s="60"/>
      <c r="G688" s="60"/>
      <c r="H688" s="60"/>
      <c r="I688" s="60"/>
      <c r="J688" s="60"/>
      <c r="K688" s="60"/>
      <c r="L688" s="60"/>
      <c r="M688" s="51"/>
      <c r="N688" s="51"/>
      <c r="O688" s="51"/>
      <c r="P688" s="51"/>
      <c r="Q688" s="51"/>
      <c r="R688" s="51"/>
      <c r="S688" s="51"/>
      <c r="T688" s="51"/>
      <c r="U688" s="51"/>
      <c r="V688" s="51"/>
      <c r="W688" s="51"/>
      <c r="X688" s="51"/>
      <c r="Y688" s="51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51"/>
      <c r="AO688" s="51"/>
      <c r="AP688" s="51"/>
      <c r="AQ688" s="51"/>
      <c r="AR688" s="51"/>
    </row>
    <row r="689" customFormat="false" ht="13.2" hidden="false" customHeight="false" outlineLevel="0" collapsed="false">
      <c r="A689" s="60"/>
      <c r="B689" s="92"/>
      <c r="C689" s="60"/>
      <c r="D689" s="93"/>
      <c r="E689" s="60"/>
      <c r="F689" s="60"/>
      <c r="G689" s="60"/>
      <c r="H689" s="60"/>
      <c r="I689" s="60"/>
      <c r="J689" s="60"/>
      <c r="K689" s="60"/>
      <c r="L689" s="60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1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51"/>
      <c r="AO689" s="51"/>
      <c r="AP689" s="51"/>
      <c r="AQ689" s="51"/>
      <c r="AR689" s="51"/>
    </row>
    <row r="690" customFormat="false" ht="13.2" hidden="false" customHeight="false" outlineLevel="0" collapsed="false">
      <c r="A690" s="60"/>
      <c r="B690" s="92"/>
      <c r="C690" s="60"/>
      <c r="D690" s="93"/>
      <c r="E690" s="60"/>
      <c r="F690" s="60"/>
      <c r="G690" s="60"/>
      <c r="H690" s="60"/>
      <c r="I690" s="60"/>
      <c r="J690" s="60"/>
      <c r="K690" s="60"/>
      <c r="L690" s="60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1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51"/>
      <c r="AO690" s="51"/>
      <c r="AP690" s="51"/>
      <c r="AQ690" s="51"/>
      <c r="AR690" s="51"/>
    </row>
    <row r="691" customFormat="false" ht="13.2" hidden="false" customHeight="false" outlineLevel="0" collapsed="false">
      <c r="A691" s="60"/>
      <c r="B691" s="92"/>
      <c r="C691" s="60"/>
      <c r="D691" s="93"/>
      <c r="E691" s="60"/>
      <c r="F691" s="60"/>
      <c r="G691" s="60"/>
      <c r="H691" s="60"/>
      <c r="I691" s="60"/>
      <c r="J691" s="60"/>
      <c r="K691" s="60"/>
      <c r="L691" s="60"/>
      <c r="M691" s="51"/>
      <c r="N691" s="51"/>
      <c r="O691" s="51"/>
      <c r="P691" s="51"/>
      <c r="Q691" s="51"/>
      <c r="R691" s="51"/>
      <c r="S691" s="51"/>
      <c r="T691" s="51"/>
      <c r="U691" s="51"/>
      <c r="V691" s="51"/>
      <c r="W691" s="51"/>
      <c r="X691" s="51"/>
      <c r="Y691" s="51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51"/>
      <c r="AO691" s="51"/>
      <c r="AP691" s="51"/>
      <c r="AQ691" s="51"/>
      <c r="AR691" s="51"/>
    </row>
    <row r="692" customFormat="false" ht="13.2" hidden="false" customHeight="false" outlineLevel="0" collapsed="false">
      <c r="A692" s="60"/>
      <c r="B692" s="92"/>
      <c r="C692" s="60"/>
      <c r="D692" s="93"/>
      <c r="E692" s="60"/>
      <c r="F692" s="60"/>
      <c r="G692" s="60"/>
      <c r="H692" s="60"/>
      <c r="I692" s="60"/>
      <c r="J692" s="60"/>
      <c r="K692" s="60"/>
      <c r="L692" s="60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1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51"/>
      <c r="AO692" s="51"/>
      <c r="AP692" s="51"/>
      <c r="AQ692" s="51"/>
      <c r="AR692" s="51"/>
    </row>
    <row r="693" customFormat="false" ht="13.2" hidden="false" customHeight="false" outlineLevel="0" collapsed="false">
      <c r="A693" s="60"/>
      <c r="B693" s="92"/>
      <c r="C693" s="60"/>
      <c r="D693" s="93"/>
      <c r="E693" s="60"/>
      <c r="F693" s="60"/>
      <c r="G693" s="60"/>
      <c r="H693" s="60"/>
      <c r="I693" s="60"/>
      <c r="J693" s="60"/>
      <c r="K693" s="60"/>
      <c r="L693" s="60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1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51"/>
      <c r="AO693" s="51"/>
      <c r="AP693" s="51"/>
      <c r="AQ693" s="51"/>
      <c r="AR693" s="51"/>
    </row>
    <row r="694" customFormat="false" ht="13.2" hidden="false" customHeight="false" outlineLevel="0" collapsed="false">
      <c r="A694" s="60"/>
      <c r="B694" s="92"/>
      <c r="C694" s="60"/>
      <c r="D694" s="93"/>
      <c r="E694" s="60"/>
      <c r="F694" s="60"/>
      <c r="G694" s="60"/>
      <c r="H694" s="60"/>
      <c r="I694" s="60"/>
      <c r="J694" s="60"/>
      <c r="K694" s="60"/>
      <c r="L694" s="60"/>
      <c r="M694" s="51"/>
      <c r="N694" s="51"/>
      <c r="O694" s="51"/>
      <c r="P694" s="51"/>
      <c r="Q694" s="51"/>
      <c r="R694" s="51"/>
      <c r="S694" s="51"/>
      <c r="T694" s="51"/>
      <c r="U694" s="51"/>
      <c r="V694" s="51"/>
      <c r="W694" s="51"/>
      <c r="X694" s="51"/>
      <c r="Y694" s="51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51"/>
      <c r="AO694" s="51"/>
      <c r="AP694" s="51"/>
      <c r="AQ694" s="51"/>
      <c r="AR694" s="51"/>
    </row>
    <row r="695" customFormat="false" ht="13.2" hidden="false" customHeight="false" outlineLevel="0" collapsed="false">
      <c r="A695" s="60"/>
      <c r="B695" s="92"/>
      <c r="C695" s="60"/>
      <c r="D695" s="93"/>
      <c r="E695" s="60"/>
      <c r="F695" s="60"/>
      <c r="G695" s="60"/>
      <c r="H695" s="60"/>
      <c r="I695" s="60"/>
      <c r="J695" s="60"/>
      <c r="K695" s="60"/>
      <c r="L695" s="60"/>
      <c r="M695" s="51"/>
      <c r="N695" s="51"/>
      <c r="O695" s="51"/>
      <c r="P695" s="51"/>
      <c r="Q695" s="51"/>
      <c r="R695" s="51"/>
      <c r="S695" s="51"/>
      <c r="T695" s="51"/>
      <c r="U695" s="51"/>
      <c r="V695" s="51"/>
      <c r="W695" s="51"/>
      <c r="X695" s="51"/>
      <c r="Y695" s="51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51"/>
      <c r="AO695" s="51"/>
      <c r="AP695" s="51"/>
      <c r="AQ695" s="51"/>
      <c r="AR695" s="51"/>
    </row>
    <row r="696" customFormat="false" ht="13.2" hidden="false" customHeight="false" outlineLevel="0" collapsed="false">
      <c r="A696" s="60"/>
      <c r="B696" s="92"/>
      <c r="C696" s="60"/>
      <c r="D696" s="93"/>
      <c r="E696" s="60"/>
      <c r="F696" s="60"/>
      <c r="G696" s="60"/>
      <c r="H696" s="60"/>
      <c r="I696" s="60"/>
      <c r="J696" s="60"/>
      <c r="K696" s="60"/>
      <c r="L696" s="60"/>
      <c r="M696" s="51"/>
      <c r="N696" s="51"/>
      <c r="O696" s="51"/>
      <c r="P696" s="51"/>
      <c r="Q696" s="51"/>
      <c r="R696" s="51"/>
      <c r="S696" s="51"/>
      <c r="T696" s="51"/>
      <c r="U696" s="51"/>
      <c r="V696" s="51"/>
      <c r="W696" s="51"/>
      <c r="X696" s="51"/>
      <c r="Y696" s="51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51"/>
      <c r="AO696" s="51"/>
      <c r="AP696" s="51"/>
      <c r="AQ696" s="51"/>
      <c r="AR696" s="51"/>
    </row>
    <row r="697" customFormat="false" ht="13.2" hidden="false" customHeight="false" outlineLevel="0" collapsed="false">
      <c r="A697" s="60"/>
      <c r="B697" s="92"/>
      <c r="C697" s="60"/>
      <c r="D697" s="93"/>
      <c r="E697" s="60"/>
      <c r="F697" s="60"/>
      <c r="G697" s="60"/>
      <c r="H697" s="60"/>
      <c r="I697" s="60"/>
      <c r="J697" s="60"/>
      <c r="K697" s="60"/>
      <c r="L697" s="60"/>
      <c r="M697" s="51"/>
      <c r="N697" s="51"/>
      <c r="O697" s="51"/>
      <c r="P697" s="51"/>
      <c r="Q697" s="51"/>
      <c r="R697" s="51"/>
      <c r="S697" s="51"/>
      <c r="T697" s="51"/>
      <c r="U697" s="51"/>
      <c r="V697" s="51"/>
      <c r="W697" s="51"/>
      <c r="X697" s="51"/>
      <c r="Y697" s="51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51"/>
      <c r="AO697" s="51"/>
      <c r="AP697" s="51"/>
      <c r="AQ697" s="51"/>
      <c r="AR697" s="51"/>
    </row>
    <row r="698" customFormat="false" ht="13.2" hidden="false" customHeight="false" outlineLevel="0" collapsed="false">
      <c r="A698" s="60"/>
      <c r="B698" s="92"/>
      <c r="C698" s="60"/>
      <c r="D698" s="93"/>
      <c r="E698" s="60"/>
      <c r="F698" s="60"/>
      <c r="G698" s="60"/>
      <c r="H698" s="60"/>
      <c r="I698" s="60"/>
      <c r="J698" s="60"/>
      <c r="K698" s="60"/>
      <c r="L698" s="60"/>
      <c r="M698" s="51"/>
      <c r="N698" s="51"/>
      <c r="O698" s="51"/>
      <c r="P698" s="51"/>
      <c r="Q698" s="51"/>
      <c r="R698" s="51"/>
      <c r="S698" s="51"/>
      <c r="T698" s="51"/>
      <c r="U698" s="51"/>
      <c r="V698" s="51"/>
      <c r="W698" s="51"/>
      <c r="X698" s="51"/>
      <c r="Y698" s="51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51"/>
      <c r="AO698" s="51"/>
      <c r="AP698" s="51"/>
      <c r="AQ698" s="51"/>
      <c r="AR698" s="51"/>
    </row>
    <row r="699" customFormat="false" ht="13.2" hidden="false" customHeight="false" outlineLevel="0" collapsed="false">
      <c r="A699" s="60"/>
      <c r="B699" s="92"/>
      <c r="C699" s="60"/>
      <c r="D699" s="93"/>
      <c r="E699" s="60"/>
      <c r="F699" s="60"/>
      <c r="G699" s="60"/>
      <c r="H699" s="60"/>
      <c r="I699" s="60"/>
      <c r="J699" s="60"/>
      <c r="K699" s="60"/>
      <c r="L699" s="60"/>
      <c r="M699" s="51"/>
      <c r="N699" s="51"/>
      <c r="O699" s="51"/>
      <c r="P699" s="51"/>
      <c r="Q699" s="51"/>
      <c r="R699" s="51"/>
      <c r="S699" s="51"/>
      <c r="T699" s="51"/>
      <c r="U699" s="51"/>
      <c r="V699" s="51"/>
      <c r="W699" s="51"/>
      <c r="X699" s="51"/>
      <c r="Y699" s="51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51"/>
      <c r="AO699" s="51"/>
      <c r="AP699" s="51"/>
      <c r="AQ699" s="51"/>
      <c r="AR699" s="51"/>
    </row>
    <row r="700" customFormat="false" ht="13.2" hidden="false" customHeight="false" outlineLevel="0" collapsed="false">
      <c r="A700" s="60"/>
      <c r="B700" s="92"/>
      <c r="C700" s="60"/>
      <c r="D700" s="93"/>
      <c r="E700" s="60"/>
      <c r="F700" s="60"/>
      <c r="G700" s="60"/>
      <c r="H700" s="60"/>
      <c r="I700" s="60"/>
      <c r="J700" s="60"/>
      <c r="K700" s="60"/>
      <c r="L700" s="60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1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51"/>
      <c r="AO700" s="51"/>
      <c r="AP700" s="51"/>
      <c r="AQ700" s="51"/>
      <c r="AR700" s="51"/>
    </row>
    <row r="701" customFormat="false" ht="13.2" hidden="false" customHeight="false" outlineLevel="0" collapsed="false">
      <c r="A701" s="60"/>
      <c r="B701" s="92"/>
      <c r="C701" s="60"/>
      <c r="D701" s="93"/>
      <c r="E701" s="60"/>
      <c r="F701" s="60"/>
      <c r="G701" s="60"/>
      <c r="H701" s="60"/>
      <c r="I701" s="60"/>
      <c r="J701" s="60"/>
      <c r="K701" s="60"/>
      <c r="L701" s="60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1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51"/>
      <c r="AO701" s="51"/>
      <c r="AP701" s="51"/>
      <c r="AQ701" s="51"/>
      <c r="AR701" s="51"/>
    </row>
    <row r="702" customFormat="false" ht="13.2" hidden="false" customHeight="false" outlineLevel="0" collapsed="false">
      <c r="A702" s="60"/>
      <c r="B702" s="92"/>
      <c r="C702" s="60"/>
      <c r="D702" s="93"/>
      <c r="E702" s="60"/>
      <c r="F702" s="60"/>
      <c r="G702" s="60"/>
      <c r="H702" s="60"/>
      <c r="I702" s="60"/>
      <c r="J702" s="60"/>
      <c r="K702" s="60"/>
      <c r="L702" s="60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1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51"/>
      <c r="AO702" s="51"/>
      <c r="AP702" s="51"/>
      <c r="AQ702" s="51"/>
      <c r="AR702" s="51"/>
    </row>
    <row r="703" customFormat="false" ht="13.2" hidden="false" customHeight="false" outlineLevel="0" collapsed="false">
      <c r="A703" s="60"/>
      <c r="B703" s="92"/>
      <c r="C703" s="60"/>
      <c r="D703" s="93"/>
      <c r="E703" s="60"/>
      <c r="F703" s="60"/>
      <c r="G703" s="60"/>
      <c r="H703" s="60"/>
      <c r="I703" s="60"/>
      <c r="J703" s="60"/>
      <c r="K703" s="60"/>
      <c r="L703" s="60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1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51"/>
      <c r="AO703" s="51"/>
      <c r="AP703" s="51"/>
      <c r="AQ703" s="51"/>
      <c r="AR703" s="51"/>
    </row>
    <row r="704" customFormat="false" ht="13.2" hidden="false" customHeight="false" outlineLevel="0" collapsed="false">
      <c r="A704" s="60"/>
      <c r="B704" s="92"/>
      <c r="C704" s="60"/>
      <c r="D704" s="93"/>
      <c r="E704" s="60"/>
      <c r="F704" s="60"/>
      <c r="G704" s="60"/>
      <c r="H704" s="60"/>
      <c r="I704" s="60"/>
      <c r="J704" s="60"/>
      <c r="K704" s="60"/>
      <c r="L704" s="60"/>
      <c r="M704" s="51"/>
      <c r="N704" s="51"/>
      <c r="O704" s="51"/>
      <c r="P704" s="51"/>
      <c r="Q704" s="51"/>
      <c r="R704" s="51"/>
      <c r="S704" s="51"/>
      <c r="T704" s="51"/>
      <c r="U704" s="51"/>
      <c r="V704" s="51"/>
      <c r="W704" s="51"/>
      <c r="X704" s="51"/>
      <c r="Y704" s="51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51"/>
      <c r="AO704" s="51"/>
      <c r="AP704" s="51"/>
      <c r="AQ704" s="51"/>
      <c r="AR704" s="51"/>
    </row>
    <row r="705" customFormat="false" ht="13.2" hidden="false" customHeight="false" outlineLevel="0" collapsed="false">
      <c r="A705" s="60"/>
      <c r="B705" s="92"/>
      <c r="C705" s="60"/>
      <c r="D705" s="93"/>
      <c r="E705" s="60"/>
      <c r="F705" s="60"/>
      <c r="G705" s="60"/>
      <c r="H705" s="60"/>
      <c r="I705" s="60"/>
      <c r="J705" s="60"/>
      <c r="K705" s="60"/>
      <c r="L705" s="60"/>
      <c r="M705" s="51"/>
      <c r="N705" s="51"/>
      <c r="O705" s="51"/>
      <c r="P705" s="51"/>
      <c r="Q705" s="51"/>
      <c r="R705" s="51"/>
      <c r="S705" s="51"/>
      <c r="T705" s="51"/>
      <c r="U705" s="51"/>
      <c r="V705" s="51"/>
      <c r="W705" s="51"/>
      <c r="X705" s="51"/>
      <c r="Y705" s="51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51"/>
      <c r="AO705" s="51"/>
      <c r="AP705" s="51"/>
      <c r="AQ705" s="51"/>
      <c r="AR705" s="51"/>
    </row>
    <row r="706" customFormat="false" ht="13.2" hidden="false" customHeight="false" outlineLevel="0" collapsed="false">
      <c r="A706" s="60"/>
      <c r="B706" s="92"/>
      <c r="C706" s="60"/>
      <c r="D706" s="93"/>
      <c r="E706" s="60"/>
      <c r="F706" s="60"/>
      <c r="G706" s="60"/>
      <c r="H706" s="60"/>
      <c r="I706" s="60"/>
      <c r="J706" s="60"/>
      <c r="K706" s="60"/>
      <c r="L706" s="60"/>
      <c r="M706" s="51"/>
      <c r="N706" s="51"/>
      <c r="O706" s="51"/>
      <c r="P706" s="51"/>
      <c r="Q706" s="51"/>
      <c r="R706" s="51"/>
      <c r="S706" s="51"/>
      <c r="T706" s="51"/>
      <c r="U706" s="51"/>
      <c r="V706" s="51"/>
      <c r="W706" s="51"/>
      <c r="X706" s="51"/>
      <c r="Y706" s="51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51"/>
      <c r="AO706" s="51"/>
      <c r="AP706" s="51"/>
      <c r="AQ706" s="51"/>
      <c r="AR706" s="51"/>
    </row>
    <row r="707" customFormat="false" ht="13.2" hidden="false" customHeight="false" outlineLevel="0" collapsed="false">
      <c r="A707" s="60"/>
      <c r="B707" s="92"/>
      <c r="C707" s="60"/>
      <c r="D707" s="93"/>
      <c r="E707" s="60"/>
      <c r="F707" s="60"/>
      <c r="G707" s="60"/>
      <c r="H707" s="60"/>
      <c r="I707" s="60"/>
      <c r="J707" s="60"/>
      <c r="K707" s="60"/>
      <c r="L707" s="60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1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51"/>
      <c r="AO707" s="51"/>
      <c r="AP707" s="51"/>
      <c r="AQ707" s="51"/>
      <c r="AR707" s="51"/>
    </row>
    <row r="708" customFormat="false" ht="13.2" hidden="false" customHeight="false" outlineLevel="0" collapsed="false">
      <c r="A708" s="60"/>
      <c r="B708" s="92"/>
      <c r="C708" s="60"/>
      <c r="D708" s="93"/>
      <c r="E708" s="60"/>
      <c r="F708" s="60"/>
      <c r="G708" s="60"/>
      <c r="H708" s="60"/>
      <c r="I708" s="60"/>
      <c r="J708" s="60"/>
      <c r="K708" s="60"/>
      <c r="L708" s="60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1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51"/>
      <c r="AO708" s="51"/>
      <c r="AP708" s="51"/>
      <c r="AQ708" s="51"/>
      <c r="AR708" s="51"/>
    </row>
    <row r="709" customFormat="false" ht="13.2" hidden="false" customHeight="false" outlineLevel="0" collapsed="false">
      <c r="A709" s="60"/>
      <c r="B709" s="92"/>
      <c r="C709" s="60"/>
      <c r="D709" s="93"/>
      <c r="E709" s="60"/>
      <c r="F709" s="60"/>
      <c r="G709" s="60"/>
      <c r="H709" s="60"/>
      <c r="I709" s="60"/>
      <c r="J709" s="60"/>
      <c r="K709" s="60"/>
      <c r="L709" s="60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1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51"/>
      <c r="AO709" s="51"/>
      <c r="AP709" s="51"/>
      <c r="AQ709" s="51"/>
      <c r="AR709" s="51"/>
    </row>
    <row r="710" customFormat="false" ht="13.2" hidden="false" customHeight="false" outlineLevel="0" collapsed="false">
      <c r="A710" s="60"/>
      <c r="B710" s="92"/>
      <c r="C710" s="60"/>
      <c r="D710" s="93"/>
      <c r="E710" s="60"/>
      <c r="F710" s="60"/>
      <c r="G710" s="60"/>
      <c r="H710" s="60"/>
      <c r="I710" s="60"/>
      <c r="J710" s="60"/>
      <c r="K710" s="60"/>
      <c r="L710" s="60"/>
      <c r="M710" s="51"/>
      <c r="N710" s="51"/>
      <c r="O710" s="51"/>
      <c r="P710" s="51"/>
      <c r="Q710" s="51"/>
      <c r="R710" s="51"/>
      <c r="S710" s="51"/>
      <c r="T710" s="51"/>
      <c r="U710" s="51"/>
      <c r="V710" s="51"/>
      <c r="W710" s="51"/>
      <c r="X710" s="51"/>
      <c r="Y710" s="51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51"/>
      <c r="AO710" s="51"/>
      <c r="AP710" s="51"/>
      <c r="AQ710" s="51"/>
      <c r="AR710" s="51"/>
    </row>
    <row r="711" customFormat="false" ht="13.2" hidden="false" customHeight="false" outlineLevel="0" collapsed="false">
      <c r="A711" s="60"/>
      <c r="B711" s="92"/>
      <c r="C711" s="60"/>
      <c r="D711" s="93"/>
      <c r="E711" s="60"/>
      <c r="F711" s="60"/>
      <c r="G711" s="60"/>
      <c r="H711" s="60"/>
      <c r="I711" s="60"/>
      <c r="J711" s="60"/>
      <c r="K711" s="60"/>
      <c r="L711" s="60"/>
      <c r="M711" s="51"/>
      <c r="N711" s="51"/>
      <c r="O711" s="51"/>
      <c r="P711" s="51"/>
      <c r="Q711" s="51"/>
      <c r="R711" s="51"/>
      <c r="S711" s="51"/>
      <c r="T711" s="51"/>
      <c r="U711" s="51"/>
      <c r="V711" s="51"/>
      <c r="W711" s="51"/>
      <c r="X711" s="51"/>
      <c r="Y711" s="51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51"/>
      <c r="AO711" s="51"/>
      <c r="AP711" s="51"/>
      <c r="AQ711" s="51"/>
      <c r="AR711" s="51"/>
    </row>
    <row r="712" customFormat="false" ht="13.2" hidden="false" customHeight="false" outlineLevel="0" collapsed="false">
      <c r="A712" s="60"/>
      <c r="B712" s="92"/>
      <c r="C712" s="60"/>
      <c r="D712" s="93"/>
      <c r="E712" s="60"/>
      <c r="F712" s="60"/>
      <c r="G712" s="60"/>
      <c r="H712" s="60"/>
      <c r="I712" s="60"/>
      <c r="J712" s="60"/>
      <c r="K712" s="60"/>
      <c r="L712" s="60"/>
      <c r="M712" s="51"/>
      <c r="N712" s="51"/>
      <c r="O712" s="51"/>
      <c r="P712" s="51"/>
      <c r="Q712" s="51"/>
      <c r="R712" s="51"/>
      <c r="S712" s="51"/>
      <c r="T712" s="51"/>
      <c r="U712" s="51"/>
      <c r="V712" s="51"/>
      <c r="W712" s="51"/>
      <c r="X712" s="51"/>
      <c r="Y712" s="51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51"/>
      <c r="AO712" s="51"/>
      <c r="AP712" s="51"/>
      <c r="AQ712" s="51"/>
      <c r="AR712" s="51"/>
    </row>
    <row r="713" customFormat="false" ht="13.2" hidden="false" customHeight="false" outlineLevel="0" collapsed="false">
      <c r="A713" s="60"/>
      <c r="B713" s="92"/>
      <c r="C713" s="60"/>
      <c r="D713" s="93"/>
      <c r="E713" s="60"/>
      <c r="F713" s="60"/>
      <c r="G713" s="60"/>
      <c r="H713" s="60"/>
      <c r="I713" s="60"/>
      <c r="J713" s="60"/>
      <c r="K713" s="60"/>
      <c r="L713" s="60"/>
      <c r="M713" s="51"/>
      <c r="N713" s="51"/>
      <c r="O713" s="51"/>
      <c r="P713" s="51"/>
      <c r="Q713" s="51"/>
      <c r="R713" s="51"/>
      <c r="S713" s="51"/>
      <c r="T713" s="51"/>
      <c r="U713" s="51"/>
      <c r="V713" s="51"/>
      <c r="W713" s="51"/>
      <c r="X713" s="51"/>
      <c r="Y713" s="51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51"/>
      <c r="AO713" s="51"/>
      <c r="AP713" s="51"/>
      <c r="AQ713" s="51"/>
      <c r="AR713" s="51"/>
    </row>
    <row r="714" customFormat="false" ht="13.2" hidden="false" customHeight="false" outlineLevel="0" collapsed="false">
      <c r="A714" s="60"/>
      <c r="B714" s="92"/>
      <c r="C714" s="60"/>
      <c r="D714" s="93"/>
      <c r="E714" s="60"/>
      <c r="F714" s="60"/>
      <c r="G714" s="60"/>
      <c r="H714" s="60"/>
      <c r="I714" s="60"/>
      <c r="J714" s="60"/>
      <c r="K714" s="60"/>
      <c r="L714" s="60"/>
      <c r="M714" s="51"/>
      <c r="N714" s="51"/>
      <c r="O714" s="51"/>
      <c r="P714" s="51"/>
      <c r="Q714" s="51"/>
      <c r="R714" s="51"/>
      <c r="S714" s="51"/>
      <c r="T714" s="51"/>
      <c r="U714" s="51"/>
      <c r="V714" s="51"/>
      <c r="W714" s="51"/>
      <c r="X714" s="51"/>
      <c r="Y714" s="51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51"/>
      <c r="AO714" s="51"/>
      <c r="AP714" s="51"/>
      <c r="AQ714" s="51"/>
      <c r="AR714" s="51"/>
    </row>
    <row r="715" customFormat="false" ht="13.2" hidden="false" customHeight="false" outlineLevel="0" collapsed="false">
      <c r="A715" s="60"/>
      <c r="B715" s="92"/>
      <c r="C715" s="60"/>
      <c r="D715" s="93"/>
      <c r="E715" s="60"/>
      <c r="F715" s="60"/>
      <c r="G715" s="60"/>
      <c r="H715" s="60"/>
      <c r="I715" s="60"/>
      <c r="J715" s="60"/>
      <c r="K715" s="60"/>
      <c r="L715" s="60"/>
      <c r="M715" s="51"/>
      <c r="N715" s="51"/>
      <c r="O715" s="51"/>
      <c r="P715" s="51"/>
      <c r="Q715" s="51"/>
      <c r="R715" s="51"/>
      <c r="S715" s="51"/>
      <c r="T715" s="51"/>
      <c r="U715" s="51"/>
      <c r="V715" s="51"/>
      <c r="W715" s="51"/>
      <c r="X715" s="51"/>
      <c r="Y715" s="51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51"/>
      <c r="AO715" s="51"/>
      <c r="AP715" s="51"/>
      <c r="AQ715" s="51"/>
      <c r="AR715" s="51"/>
    </row>
    <row r="716" customFormat="false" ht="13.2" hidden="false" customHeight="false" outlineLevel="0" collapsed="false">
      <c r="A716" s="60"/>
      <c r="B716" s="92"/>
      <c r="C716" s="60"/>
      <c r="D716" s="93"/>
      <c r="E716" s="60"/>
      <c r="F716" s="60"/>
      <c r="G716" s="60"/>
      <c r="H716" s="60"/>
      <c r="I716" s="60"/>
      <c r="J716" s="60"/>
      <c r="K716" s="60"/>
      <c r="L716" s="60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1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51"/>
      <c r="AO716" s="51"/>
      <c r="AP716" s="51"/>
      <c r="AQ716" s="51"/>
      <c r="AR716" s="51"/>
    </row>
    <row r="717" customFormat="false" ht="13.2" hidden="false" customHeight="false" outlineLevel="0" collapsed="false">
      <c r="A717" s="60"/>
      <c r="B717" s="92"/>
      <c r="C717" s="60"/>
      <c r="D717" s="93"/>
      <c r="E717" s="60"/>
      <c r="F717" s="60"/>
      <c r="G717" s="60"/>
      <c r="H717" s="60"/>
      <c r="I717" s="60"/>
      <c r="J717" s="60"/>
      <c r="K717" s="60"/>
      <c r="L717" s="60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1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51"/>
      <c r="AO717" s="51"/>
      <c r="AP717" s="51"/>
      <c r="AQ717" s="51"/>
      <c r="AR717" s="51"/>
    </row>
    <row r="718" customFormat="false" ht="13.2" hidden="false" customHeight="false" outlineLevel="0" collapsed="false">
      <c r="A718" s="60"/>
      <c r="B718" s="92"/>
      <c r="C718" s="60"/>
      <c r="D718" s="93"/>
      <c r="E718" s="60"/>
      <c r="F718" s="60"/>
      <c r="G718" s="60"/>
      <c r="H718" s="60"/>
      <c r="I718" s="60"/>
      <c r="J718" s="60"/>
      <c r="K718" s="60"/>
      <c r="L718" s="60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1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51"/>
      <c r="AO718" s="51"/>
      <c r="AP718" s="51"/>
      <c r="AQ718" s="51"/>
      <c r="AR718" s="51"/>
    </row>
    <row r="719" customFormat="false" ht="13.2" hidden="false" customHeight="false" outlineLevel="0" collapsed="false">
      <c r="A719" s="60"/>
      <c r="B719" s="92"/>
      <c r="C719" s="60"/>
      <c r="D719" s="93"/>
      <c r="E719" s="60"/>
      <c r="F719" s="60"/>
      <c r="G719" s="60"/>
      <c r="H719" s="60"/>
      <c r="I719" s="60"/>
      <c r="J719" s="60"/>
      <c r="K719" s="60"/>
      <c r="L719" s="60"/>
      <c r="M719" s="51"/>
      <c r="N719" s="51"/>
      <c r="O719" s="51"/>
      <c r="P719" s="51"/>
      <c r="Q719" s="51"/>
      <c r="R719" s="51"/>
      <c r="S719" s="51"/>
      <c r="T719" s="51"/>
      <c r="U719" s="51"/>
      <c r="V719" s="51"/>
      <c r="W719" s="51"/>
      <c r="X719" s="51"/>
      <c r="Y719" s="51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51"/>
      <c r="AO719" s="51"/>
      <c r="AP719" s="51"/>
      <c r="AQ719" s="51"/>
      <c r="AR719" s="51"/>
    </row>
    <row r="720" customFormat="false" ht="13.2" hidden="false" customHeight="false" outlineLevel="0" collapsed="false">
      <c r="A720" s="60"/>
      <c r="B720" s="92"/>
      <c r="C720" s="60"/>
      <c r="D720" s="93"/>
      <c r="E720" s="60"/>
      <c r="F720" s="60"/>
      <c r="G720" s="60"/>
      <c r="H720" s="60"/>
      <c r="I720" s="60"/>
      <c r="J720" s="60"/>
      <c r="K720" s="60"/>
      <c r="L720" s="60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1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51"/>
      <c r="AO720" s="51"/>
      <c r="AP720" s="51"/>
      <c r="AQ720" s="51"/>
      <c r="AR720" s="51"/>
    </row>
    <row r="721" customFormat="false" ht="13.2" hidden="false" customHeight="false" outlineLevel="0" collapsed="false">
      <c r="A721" s="60"/>
      <c r="B721" s="92"/>
      <c r="C721" s="60"/>
      <c r="D721" s="93"/>
      <c r="E721" s="60"/>
      <c r="F721" s="60"/>
      <c r="G721" s="60"/>
      <c r="H721" s="60"/>
      <c r="I721" s="60"/>
      <c r="J721" s="60"/>
      <c r="K721" s="60"/>
      <c r="L721" s="60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1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51"/>
      <c r="AO721" s="51"/>
      <c r="AP721" s="51"/>
      <c r="AQ721" s="51"/>
      <c r="AR721" s="51"/>
    </row>
    <row r="722" customFormat="false" ht="13.2" hidden="false" customHeight="false" outlineLevel="0" collapsed="false">
      <c r="A722" s="60"/>
      <c r="B722" s="92"/>
      <c r="C722" s="60"/>
      <c r="D722" s="93"/>
      <c r="E722" s="60"/>
      <c r="F722" s="60"/>
      <c r="G722" s="60"/>
      <c r="H722" s="60"/>
      <c r="I722" s="60"/>
      <c r="J722" s="60"/>
      <c r="K722" s="60"/>
      <c r="L722" s="60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1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51"/>
      <c r="AO722" s="51"/>
      <c r="AP722" s="51"/>
      <c r="AQ722" s="51"/>
      <c r="AR722" s="51"/>
    </row>
    <row r="723" customFormat="false" ht="13.2" hidden="false" customHeight="false" outlineLevel="0" collapsed="false">
      <c r="A723" s="60"/>
      <c r="B723" s="92"/>
      <c r="C723" s="60"/>
      <c r="D723" s="93"/>
      <c r="E723" s="60"/>
      <c r="F723" s="60"/>
      <c r="G723" s="60"/>
      <c r="H723" s="60"/>
      <c r="I723" s="60"/>
      <c r="J723" s="60"/>
      <c r="K723" s="60"/>
      <c r="L723" s="60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1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51"/>
      <c r="AO723" s="51"/>
      <c r="AP723" s="51"/>
      <c r="AQ723" s="51"/>
      <c r="AR723" s="51"/>
    </row>
    <row r="724" customFormat="false" ht="13.2" hidden="false" customHeight="false" outlineLevel="0" collapsed="false">
      <c r="A724" s="60"/>
      <c r="B724" s="92"/>
      <c r="C724" s="60"/>
      <c r="D724" s="93"/>
      <c r="E724" s="60"/>
      <c r="F724" s="60"/>
      <c r="G724" s="60"/>
      <c r="H724" s="60"/>
      <c r="I724" s="60"/>
      <c r="J724" s="60"/>
      <c r="K724" s="60"/>
      <c r="L724" s="60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1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51"/>
      <c r="AO724" s="51"/>
      <c r="AP724" s="51"/>
      <c r="AQ724" s="51"/>
      <c r="AR724" s="51"/>
    </row>
    <row r="725" customFormat="false" ht="13.2" hidden="false" customHeight="false" outlineLevel="0" collapsed="false">
      <c r="A725" s="60"/>
      <c r="B725" s="92"/>
      <c r="C725" s="60"/>
      <c r="D725" s="93"/>
      <c r="E725" s="60"/>
      <c r="F725" s="60"/>
      <c r="G725" s="60"/>
      <c r="H725" s="60"/>
      <c r="I725" s="60"/>
      <c r="J725" s="60"/>
      <c r="K725" s="60"/>
      <c r="L725" s="60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1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51"/>
      <c r="AO725" s="51"/>
      <c r="AP725" s="51"/>
      <c r="AQ725" s="51"/>
      <c r="AR725" s="51"/>
    </row>
    <row r="726" customFormat="false" ht="13.2" hidden="false" customHeight="false" outlineLevel="0" collapsed="false">
      <c r="A726" s="60"/>
      <c r="B726" s="92"/>
      <c r="C726" s="60"/>
      <c r="D726" s="93"/>
      <c r="E726" s="60"/>
      <c r="F726" s="60"/>
      <c r="G726" s="60"/>
      <c r="H726" s="60"/>
      <c r="I726" s="60"/>
      <c r="J726" s="60"/>
      <c r="K726" s="60"/>
      <c r="L726" s="60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1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51"/>
      <c r="AO726" s="51"/>
      <c r="AP726" s="51"/>
      <c r="AQ726" s="51"/>
      <c r="AR726" s="51"/>
    </row>
    <row r="727" customFormat="false" ht="13.2" hidden="false" customHeight="false" outlineLevel="0" collapsed="false">
      <c r="A727" s="60"/>
      <c r="B727" s="92"/>
      <c r="C727" s="60"/>
      <c r="D727" s="93"/>
      <c r="E727" s="60"/>
      <c r="F727" s="60"/>
      <c r="G727" s="60"/>
      <c r="H727" s="60"/>
      <c r="I727" s="60"/>
      <c r="J727" s="60"/>
      <c r="K727" s="60"/>
      <c r="L727" s="60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1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51"/>
      <c r="AO727" s="51"/>
      <c r="AP727" s="51"/>
      <c r="AQ727" s="51"/>
      <c r="AR727" s="51"/>
    </row>
    <row r="728" customFormat="false" ht="13.2" hidden="false" customHeight="false" outlineLevel="0" collapsed="false">
      <c r="A728" s="60"/>
      <c r="B728" s="92"/>
      <c r="C728" s="60"/>
      <c r="D728" s="93"/>
      <c r="E728" s="60"/>
      <c r="F728" s="60"/>
      <c r="G728" s="60"/>
      <c r="H728" s="60"/>
      <c r="I728" s="60"/>
      <c r="J728" s="60"/>
      <c r="K728" s="60"/>
      <c r="L728" s="60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1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51"/>
      <c r="AO728" s="51"/>
      <c r="AP728" s="51"/>
      <c r="AQ728" s="51"/>
      <c r="AR728" s="51"/>
    </row>
    <row r="729" customFormat="false" ht="13.2" hidden="false" customHeight="false" outlineLevel="0" collapsed="false">
      <c r="A729" s="60"/>
      <c r="B729" s="92"/>
      <c r="C729" s="60"/>
      <c r="D729" s="93"/>
      <c r="E729" s="60"/>
      <c r="F729" s="60"/>
      <c r="G729" s="60"/>
      <c r="H729" s="60"/>
      <c r="I729" s="60"/>
      <c r="J729" s="60"/>
      <c r="K729" s="60"/>
      <c r="L729" s="60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1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51"/>
      <c r="AO729" s="51"/>
      <c r="AP729" s="51"/>
      <c r="AQ729" s="51"/>
      <c r="AR729" s="51"/>
    </row>
    <row r="730" customFormat="false" ht="13.2" hidden="false" customHeight="false" outlineLevel="0" collapsed="false">
      <c r="A730" s="60"/>
      <c r="B730" s="92"/>
      <c r="C730" s="60"/>
      <c r="D730" s="93"/>
      <c r="E730" s="60"/>
      <c r="F730" s="60"/>
      <c r="G730" s="60"/>
      <c r="H730" s="60"/>
      <c r="I730" s="60"/>
      <c r="J730" s="60"/>
      <c r="K730" s="60"/>
      <c r="L730" s="60"/>
      <c r="M730" s="51"/>
      <c r="N730" s="51"/>
      <c r="O730" s="51"/>
      <c r="P730" s="51"/>
      <c r="Q730" s="51"/>
      <c r="R730" s="51"/>
      <c r="S730" s="51"/>
      <c r="T730" s="51"/>
      <c r="U730" s="51"/>
      <c r="V730" s="51"/>
      <c r="W730" s="51"/>
      <c r="X730" s="51"/>
      <c r="Y730" s="51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51"/>
      <c r="AO730" s="51"/>
      <c r="AP730" s="51"/>
      <c r="AQ730" s="51"/>
      <c r="AR730" s="51"/>
    </row>
    <row r="731" customFormat="false" ht="13.2" hidden="false" customHeight="false" outlineLevel="0" collapsed="false">
      <c r="A731" s="60"/>
      <c r="B731" s="92"/>
      <c r="C731" s="60"/>
      <c r="D731" s="93"/>
      <c r="E731" s="60"/>
      <c r="F731" s="60"/>
      <c r="G731" s="60"/>
      <c r="H731" s="60"/>
      <c r="I731" s="60"/>
      <c r="J731" s="60"/>
      <c r="K731" s="60"/>
      <c r="L731" s="60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1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51"/>
      <c r="AO731" s="51"/>
      <c r="AP731" s="51"/>
      <c r="AQ731" s="51"/>
      <c r="AR731" s="51"/>
    </row>
    <row r="732" customFormat="false" ht="13.2" hidden="false" customHeight="false" outlineLevel="0" collapsed="false">
      <c r="A732" s="60"/>
      <c r="B732" s="92"/>
      <c r="C732" s="60"/>
      <c r="D732" s="93"/>
      <c r="E732" s="60"/>
      <c r="F732" s="60"/>
      <c r="G732" s="60"/>
      <c r="H732" s="60"/>
      <c r="I732" s="60"/>
      <c r="J732" s="60"/>
      <c r="K732" s="60"/>
      <c r="L732" s="60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1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51"/>
      <c r="AO732" s="51"/>
      <c r="AP732" s="51"/>
      <c r="AQ732" s="51"/>
      <c r="AR732" s="51"/>
    </row>
    <row r="733" customFormat="false" ht="13.2" hidden="false" customHeight="false" outlineLevel="0" collapsed="false">
      <c r="A733" s="60"/>
      <c r="B733" s="92"/>
      <c r="C733" s="60"/>
      <c r="D733" s="93"/>
      <c r="E733" s="60"/>
      <c r="F733" s="60"/>
      <c r="G733" s="60"/>
      <c r="H733" s="60"/>
      <c r="I733" s="60"/>
      <c r="J733" s="60"/>
      <c r="K733" s="60"/>
      <c r="L733" s="60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1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51"/>
      <c r="AO733" s="51"/>
      <c r="AP733" s="51"/>
      <c r="AQ733" s="51"/>
      <c r="AR733" s="51"/>
    </row>
    <row r="734" customFormat="false" ht="13.2" hidden="false" customHeight="false" outlineLevel="0" collapsed="false">
      <c r="A734" s="60"/>
      <c r="B734" s="92"/>
      <c r="C734" s="60"/>
      <c r="D734" s="93"/>
      <c r="E734" s="60"/>
      <c r="F734" s="60"/>
      <c r="G734" s="60"/>
      <c r="H734" s="60"/>
      <c r="I734" s="60"/>
      <c r="J734" s="60"/>
      <c r="K734" s="60"/>
      <c r="L734" s="60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1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51"/>
      <c r="AO734" s="51"/>
      <c r="AP734" s="51"/>
      <c r="AQ734" s="51"/>
      <c r="AR734" s="51"/>
    </row>
    <row r="735" customFormat="false" ht="13.2" hidden="false" customHeight="false" outlineLevel="0" collapsed="false">
      <c r="A735" s="60"/>
      <c r="B735" s="92"/>
      <c r="C735" s="60"/>
      <c r="D735" s="93"/>
      <c r="E735" s="60"/>
      <c r="F735" s="60"/>
      <c r="G735" s="60"/>
      <c r="H735" s="60"/>
      <c r="I735" s="60"/>
      <c r="J735" s="60"/>
      <c r="K735" s="60"/>
      <c r="L735" s="60"/>
      <c r="M735" s="51"/>
      <c r="N735" s="51"/>
      <c r="O735" s="51"/>
      <c r="P735" s="51"/>
      <c r="Q735" s="51"/>
      <c r="R735" s="51"/>
      <c r="S735" s="51"/>
      <c r="T735" s="51"/>
      <c r="U735" s="51"/>
      <c r="V735" s="51"/>
      <c r="W735" s="51"/>
      <c r="X735" s="51"/>
      <c r="Y735" s="51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51"/>
      <c r="AO735" s="51"/>
      <c r="AP735" s="51"/>
      <c r="AQ735" s="51"/>
      <c r="AR735" s="51"/>
    </row>
    <row r="736" customFormat="false" ht="13.2" hidden="false" customHeight="false" outlineLevel="0" collapsed="false">
      <c r="A736" s="60"/>
      <c r="B736" s="92"/>
      <c r="C736" s="60"/>
      <c r="D736" s="93"/>
      <c r="E736" s="60"/>
      <c r="F736" s="60"/>
      <c r="G736" s="60"/>
      <c r="H736" s="60"/>
      <c r="I736" s="60"/>
      <c r="J736" s="60"/>
      <c r="K736" s="60"/>
      <c r="L736" s="60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1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51"/>
      <c r="AO736" s="51"/>
      <c r="AP736" s="51"/>
      <c r="AQ736" s="51"/>
      <c r="AR736" s="51"/>
    </row>
    <row r="737" customFormat="false" ht="13.2" hidden="false" customHeight="false" outlineLevel="0" collapsed="false">
      <c r="A737" s="60"/>
      <c r="B737" s="92"/>
      <c r="C737" s="60"/>
      <c r="D737" s="93"/>
      <c r="E737" s="60"/>
      <c r="F737" s="60"/>
      <c r="G737" s="60"/>
      <c r="H737" s="60"/>
      <c r="I737" s="60"/>
      <c r="J737" s="60"/>
      <c r="K737" s="60"/>
      <c r="L737" s="60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1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51"/>
      <c r="AO737" s="51"/>
      <c r="AP737" s="51"/>
      <c r="AQ737" s="51"/>
      <c r="AR737" s="51"/>
    </row>
    <row r="738" customFormat="false" ht="13.2" hidden="false" customHeight="false" outlineLevel="0" collapsed="false">
      <c r="A738" s="60"/>
      <c r="B738" s="92"/>
      <c r="C738" s="60"/>
      <c r="D738" s="93"/>
      <c r="E738" s="60"/>
      <c r="F738" s="60"/>
      <c r="G738" s="60"/>
      <c r="H738" s="60"/>
      <c r="I738" s="60"/>
      <c r="J738" s="60"/>
      <c r="K738" s="60"/>
      <c r="L738" s="60"/>
      <c r="M738" s="51"/>
      <c r="N738" s="51"/>
      <c r="O738" s="51"/>
      <c r="P738" s="51"/>
      <c r="Q738" s="51"/>
      <c r="R738" s="51"/>
      <c r="S738" s="51"/>
      <c r="T738" s="51"/>
      <c r="U738" s="51"/>
      <c r="V738" s="51"/>
      <c r="W738" s="51"/>
      <c r="X738" s="51"/>
      <c r="Y738" s="51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51"/>
      <c r="AO738" s="51"/>
      <c r="AP738" s="51"/>
      <c r="AQ738" s="51"/>
      <c r="AR738" s="51"/>
    </row>
    <row r="739" customFormat="false" ht="13.2" hidden="false" customHeight="false" outlineLevel="0" collapsed="false">
      <c r="A739" s="60"/>
      <c r="B739" s="92"/>
      <c r="C739" s="60"/>
      <c r="D739" s="93"/>
      <c r="E739" s="60"/>
      <c r="F739" s="60"/>
      <c r="G739" s="60"/>
      <c r="H739" s="60"/>
      <c r="I739" s="60"/>
      <c r="J739" s="60"/>
      <c r="K739" s="60"/>
      <c r="L739" s="60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1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51"/>
      <c r="AO739" s="51"/>
      <c r="AP739" s="51"/>
      <c r="AQ739" s="51"/>
      <c r="AR739" s="51"/>
    </row>
    <row r="740" customFormat="false" ht="13.2" hidden="false" customHeight="false" outlineLevel="0" collapsed="false">
      <c r="A740" s="60"/>
      <c r="B740" s="92"/>
      <c r="C740" s="60"/>
      <c r="D740" s="93"/>
      <c r="E740" s="60"/>
      <c r="F740" s="60"/>
      <c r="G740" s="60"/>
      <c r="H740" s="60"/>
      <c r="I740" s="60"/>
      <c r="J740" s="60"/>
      <c r="K740" s="60"/>
      <c r="L740" s="60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1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51"/>
      <c r="AO740" s="51"/>
      <c r="AP740" s="51"/>
      <c r="AQ740" s="51"/>
      <c r="AR740" s="51"/>
    </row>
    <row r="741" customFormat="false" ht="13.2" hidden="false" customHeight="false" outlineLevel="0" collapsed="false">
      <c r="A741" s="60"/>
      <c r="B741" s="92"/>
      <c r="C741" s="60"/>
      <c r="D741" s="93"/>
      <c r="E741" s="60"/>
      <c r="F741" s="60"/>
      <c r="G741" s="60"/>
      <c r="H741" s="60"/>
      <c r="I741" s="60"/>
      <c r="J741" s="60"/>
      <c r="K741" s="60"/>
      <c r="L741" s="60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1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51"/>
      <c r="AO741" s="51"/>
      <c r="AP741" s="51"/>
      <c r="AQ741" s="51"/>
      <c r="AR741" s="51"/>
    </row>
    <row r="742" customFormat="false" ht="13.2" hidden="false" customHeight="false" outlineLevel="0" collapsed="false">
      <c r="A742" s="60"/>
      <c r="B742" s="92"/>
      <c r="C742" s="60"/>
      <c r="D742" s="93"/>
      <c r="E742" s="60"/>
      <c r="F742" s="60"/>
      <c r="G742" s="60"/>
      <c r="H742" s="60"/>
      <c r="I742" s="60"/>
      <c r="J742" s="60"/>
      <c r="K742" s="60"/>
      <c r="L742" s="60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1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51"/>
      <c r="AO742" s="51"/>
      <c r="AP742" s="51"/>
      <c r="AQ742" s="51"/>
      <c r="AR742" s="51"/>
    </row>
    <row r="743" customFormat="false" ht="13.2" hidden="false" customHeight="false" outlineLevel="0" collapsed="false">
      <c r="A743" s="60"/>
      <c r="B743" s="92"/>
      <c r="C743" s="60"/>
      <c r="D743" s="93"/>
      <c r="E743" s="60"/>
      <c r="F743" s="60"/>
      <c r="G743" s="60"/>
      <c r="H743" s="60"/>
      <c r="I743" s="60"/>
      <c r="J743" s="60"/>
      <c r="K743" s="60"/>
      <c r="L743" s="60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1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51"/>
      <c r="AO743" s="51"/>
      <c r="AP743" s="51"/>
      <c r="AQ743" s="51"/>
      <c r="AR743" s="51"/>
    </row>
    <row r="744" customFormat="false" ht="13.2" hidden="false" customHeight="false" outlineLevel="0" collapsed="false">
      <c r="A744" s="60"/>
      <c r="B744" s="92"/>
      <c r="C744" s="60"/>
      <c r="D744" s="93"/>
      <c r="E744" s="60"/>
      <c r="F744" s="60"/>
      <c r="G744" s="60"/>
      <c r="H744" s="60"/>
      <c r="I744" s="60"/>
      <c r="J744" s="60"/>
      <c r="K744" s="60"/>
      <c r="L744" s="60"/>
      <c r="M744" s="51"/>
      <c r="N744" s="51"/>
      <c r="O744" s="51"/>
      <c r="P744" s="51"/>
      <c r="Q744" s="51"/>
      <c r="R744" s="51"/>
      <c r="S744" s="51"/>
      <c r="T744" s="51"/>
      <c r="U744" s="51"/>
      <c r="V744" s="51"/>
      <c r="W744" s="51"/>
      <c r="X744" s="51"/>
      <c r="Y744" s="51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51"/>
      <c r="AO744" s="51"/>
      <c r="AP744" s="51"/>
      <c r="AQ744" s="51"/>
      <c r="AR744" s="51"/>
    </row>
    <row r="745" customFormat="false" ht="13.2" hidden="false" customHeight="false" outlineLevel="0" collapsed="false">
      <c r="A745" s="60"/>
      <c r="B745" s="92"/>
      <c r="C745" s="60"/>
      <c r="D745" s="93"/>
      <c r="E745" s="60"/>
      <c r="F745" s="60"/>
      <c r="G745" s="60"/>
      <c r="H745" s="60"/>
      <c r="I745" s="60"/>
      <c r="J745" s="60"/>
      <c r="K745" s="60"/>
      <c r="L745" s="60"/>
      <c r="M745" s="51"/>
      <c r="N745" s="51"/>
      <c r="O745" s="51"/>
      <c r="P745" s="51"/>
      <c r="Q745" s="51"/>
      <c r="R745" s="51"/>
      <c r="S745" s="51"/>
      <c r="T745" s="51"/>
      <c r="U745" s="51"/>
      <c r="V745" s="51"/>
      <c r="W745" s="51"/>
      <c r="X745" s="51"/>
      <c r="Y745" s="51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51"/>
      <c r="AO745" s="51"/>
      <c r="AP745" s="51"/>
      <c r="AQ745" s="51"/>
      <c r="AR745" s="51"/>
    </row>
    <row r="746" customFormat="false" ht="13.2" hidden="false" customHeight="false" outlineLevel="0" collapsed="false">
      <c r="A746" s="60"/>
      <c r="B746" s="92"/>
      <c r="C746" s="60"/>
      <c r="D746" s="93"/>
      <c r="E746" s="60"/>
      <c r="F746" s="60"/>
      <c r="G746" s="60"/>
      <c r="H746" s="60"/>
      <c r="I746" s="60"/>
      <c r="J746" s="60"/>
      <c r="K746" s="60"/>
      <c r="L746" s="60"/>
      <c r="M746" s="51"/>
      <c r="N746" s="51"/>
      <c r="O746" s="51"/>
      <c r="P746" s="51"/>
      <c r="Q746" s="51"/>
      <c r="R746" s="51"/>
      <c r="S746" s="51"/>
      <c r="T746" s="51"/>
      <c r="U746" s="51"/>
      <c r="V746" s="51"/>
      <c r="W746" s="51"/>
      <c r="X746" s="51"/>
      <c r="Y746" s="51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51"/>
      <c r="AO746" s="51"/>
      <c r="AP746" s="51"/>
      <c r="AQ746" s="51"/>
      <c r="AR746" s="51"/>
    </row>
    <row r="747" customFormat="false" ht="13.2" hidden="false" customHeight="false" outlineLevel="0" collapsed="false">
      <c r="A747" s="60"/>
      <c r="B747" s="92"/>
      <c r="C747" s="60"/>
      <c r="D747" s="93"/>
      <c r="E747" s="60"/>
      <c r="F747" s="60"/>
      <c r="G747" s="60"/>
      <c r="H747" s="60"/>
      <c r="I747" s="60"/>
      <c r="J747" s="60"/>
      <c r="K747" s="60"/>
      <c r="L747" s="60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1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51"/>
      <c r="AO747" s="51"/>
      <c r="AP747" s="51"/>
      <c r="AQ747" s="51"/>
      <c r="AR747" s="51"/>
    </row>
    <row r="748" customFormat="false" ht="13.2" hidden="false" customHeight="false" outlineLevel="0" collapsed="false">
      <c r="A748" s="60"/>
      <c r="B748" s="92"/>
      <c r="C748" s="60"/>
      <c r="D748" s="93"/>
      <c r="E748" s="60"/>
      <c r="F748" s="60"/>
      <c r="G748" s="60"/>
      <c r="H748" s="60"/>
      <c r="I748" s="60"/>
      <c r="J748" s="60"/>
      <c r="K748" s="60"/>
      <c r="L748" s="60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1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51"/>
      <c r="AO748" s="51"/>
      <c r="AP748" s="51"/>
      <c r="AQ748" s="51"/>
      <c r="AR748" s="51"/>
    </row>
    <row r="749" customFormat="false" ht="13.2" hidden="false" customHeight="false" outlineLevel="0" collapsed="false">
      <c r="A749" s="60"/>
      <c r="B749" s="92"/>
      <c r="C749" s="60"/>
      <c r="D749" s="93"/>
      <c r="E749" s="60"/>
      <c r="F749" s="60"/>
      <c r="G749" s="60"/>
      <c r="H749" s="60"/>
      <c r="I749" s="60"/>
      <c r="J749" s="60"/>
      <c r="K749" s="60"/>
      <c r="L749" s="60"/>
      <c r="M749" s="51"/>
      <c r="N749" s="51"/>
      <c r="O749" s="51"/>
      <c r="P749" s="51"/>
      <c r="Q749" s="51"/>
      <c r="R749" s="51"/>
      <c r="S749" s="51"/>
      <c r="T749" s="51"/>
      <c r="U749" s="51"/>
      <c r="V749" s="51"/>
      <c r="W749" s="51"/>
      <c r="X749" s="51"/>
      <c r="Y749" s="51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51"/>
      <c r="AO749" s="51"/>
      <c r="AP749" s="51"/>
      <c r="AQ749" s="51"/>
      <c r="AR749" s="51"/>
    </row>
    <row r="750" customFormat="false" ht="13.2" hidden="false" customHeight="false" outlineLevel="0" collapsed="false">
      <c r="A750" s="60"/>
      <c r="B750" s="92"/>
      <c r="C750" s="60"/>
      <c r="D750" s="93"/>
      <c r="E750" s="60"/>
      <c r="F750" s="60"/>
      <c r="G750" s="60"/>
      <c r="H750" s="60"/>
      <c r="I750" s="60"/>
      <c r="J750" s="60"/>
      <c r="K750" s="60"/>
      <c r="L750" s="60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1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51"/>
      <c r="AO750" s="51"/>
      <c r="AP750" s="51"/>
      <c r="AQ750" s="51"/>
      <c r="AR750" s="51"/>
    </row>
    <row r="751" customFormat="false" ht="13.2" hidden="false" customHeight="false" outlineLevel="0" collapsed="false">
      <c r="A751" s="60"/>
      <c r="B751" s="92"/>
      <c r="C751" s="60"/>
      <c r="D751" s="93"/>
      <c r="E751" s="60"/>
      <c r="F751" s="60"/>
      <c r="G751" s="60"/>
      <c r="H751" s="60"/>
      <c r="I751" s="60"/>
      <c r="J751" s="60"/>
      <c r="K751" s="60"/>
      <c r="L751" s="60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1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51"/>
      <c r="AO751" s="51"/>
      <c r="AP751" s="51"/>
      <c r="AQ751" s="51"/>
      <c r="AR751" s="51"/>
    </row>
    <row r="752" customFormat="false" ht="13.2" hidden="false" customHeight="false" outlineLevel="0" collapsed="false">
      <c r="A752" s="60"/>
      <c r="B752" s="92"/>
      <c r="C752" s="60"/>
      <c r="D752" s="93"/>
      <c r="E752" s="60"/>
      <c r="F752" s="60"/>
      <c r="G752" s="60"/>
      <c r="H752" s="60"/>
      <c r="I752" s="60"/>
      <c r="J752" s="60"/>
      <c r="K752" s="60"/>
      <c r="L752" s="60"/>
      <c r="M752" s="51"/>
      <c r="N752" s="51"/>
      <c r="O752" s="51"/>
      <c r="P752" s="51"/>
      <c r="Q752" s="51"/>
      <c r="R752" s="51"/>
      <c r="S752" s="51"/>
      <c r="T752" s="51"/>
      <c r="U752" s="51"/>
      <c r="V752" s="51"/>
      <c r="W752" s="51"/>
      <c r="X752" s="51"/>
      <c r="Y752" s="51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51"/>
      <c r="AO752" s="51"/>
      <c r="AP752" s="51"/>
      <c r="AQ752" s="51"/>
      <c r="AR752" s="51"/>
    </row>
    <row r="753" customFormat="false" ht="13.2" hidden="false" customHeight="false" outlineLevel="0" collapsed="false">
      <c r="A753" s="60"/>
      <c r="B753" s="92"/>
      <c r="C753" s="60"/>
      <c r="D753" s="93"/>
      <c r="E753" s="60"/>
      <c r="F753" s="60"/>
      <c r="G753" s="60"/>
      <c r="H753" s="60"/>
      <c r="I753" s="60"/>
      <c r="J753" s="60"/>
      <c r="K753" s="60"/>
      <c r="L753" s="60"/>
      <c r="M753" s="51"/>
      <c r="N753" s="51"/>
      <c r="O753" s="51"/>
      <c r="P753" s="51"/>
      <c r="Q753" s="51"/>
      <c r="R753" s="51"/>
      <c r="S753" s="51"/>
      <c r="T753" s="51"/>
      <c r="U753" s="51"/>
      <c r="V753" s="51"/>
      <c r="W753" s="51"/>
      <c r="X753" s="51"/>
      <c r="Y753" s="51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51"/>
      <c r="AO753" s="51"/>
      <c r="AP753" s="51"/>
      <c r="AQ753" s="51"/>
      <c r="AR753" s="51"/>
    </row>
    <row r="754" customFormat="false" ht="13.2" hidden="false" customHeight="false" outlineLevel="0" collapsed="false">
      <c r="A754" s="60"/>
      <c r="B754" s="92"/>
      <c r="C754" s="60"/>
      <c r="D754" s="93"/>
      <c r="E754" s="60"/>
      <c r="F754" s="60"/>
      <c r="G754" s="60"/>
      <c r="H754" s="60"/>
      <c r="I754" s="60"/>
      <c r="J754" s="60"/>
      <c r="K754" s="60"/>
      <c r="L754" s="60"/>
      <c r="M754" s="51"/>
      <c r="N754" s="51"/>
      <c r="O754" s="51"/>
      <c r="P754" s="51"/>
      <c r="Q754" s="51"/>
      <c r="R754" s="51"/>
      <c r="S754" s="51"/>
      <c r="T754" s="51"/>
      <c r="U754" s="51"/>
      <c r="V754" s="51"/>
      <c r="W754" s="51"/>
      <c r="X754" s="51"/>
      <c r="Y754" s="51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51"/>
      <c r="AO754" s="51"/>
      <c r="AP754" s="51"/>
      <c r="AQ754" s="51"/>
      <c r="AR754" s="51"/>
    </row>
    <row r="755" customFormat="false" ht="13.2" hidden="false" customHeight="false" outlineLevel="0" collapsed="false">
      <c r="A755" s="60"/>
      <c r="B755" s="92"/>
      <c r="C755" s="60"/>
      <c r="D755" s="93"/>
      <c r="E755" s="60"/>
      <c r="F755" s="60"/>
      <c r="G755" s="60"/>
      <c r="H755" s="60"/>
      <c r="I755" s="60"/>
      <c r="J755" s="60"/>
      <c r="K755" s="60"/>
      <c r="L755" s="60"/>
      <c r="M755" s="51"/>
      <c r="N755" s="51"/>
      <c r="O755" s="51"/>
      <c r="P755" s="51"/>
      <c r="Q755" s="51"/>
      <c r="R755" s="51"/>
      <c r="S755" s="51"/>
      <c r="T755" s="51"/>
      <c r="U755" s="51"/>
      <c r="V755" s="51"/>
      <c r="W755" s="51"/>
      <c r="X755" s="51"/>
      <c r="Y755" s="51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51"/>
      <c r="AO755" s="51"/>
      <c r="AP755" s="51"/>
      <c r="AQ755" s="51"/>
      <c r="AR755" s="51"/>
    </row>
    <row r="756" customFormat="false" ht="13.2" hidden="false" customHeight="false" outlineLevel="0" collapsed="false">
      <c r="A756" s="60"/>
      <c r="B756" s="92"/>
      <c r="C756" s="60"/>
      <c r="D756" s="93"/>
      <c r="E756" s="60"/>
      <c r="F756" s="60"/>
      <c r="G756" s="60"/>
      <c r="H756" s="60"/>
      <c r="I756" s="60"/>
      <c r="J756" s="60"/>
      <c r="K756" s="60"/>
      <c r="L756" s="60"/>
      <c r="M756" s="51"/>
      <c r="N756" s="51"/>
      <c r="O756" s="51"/>
      <c r="P756" s="51"/>
      <c r="Q756" s="51"/>
      <c r="R756" s="51"/>
      <c r="S756" s="51"/>
      <c r="T756" s="51"/>
      <c r="U756" s="51"/>
      <c r="V756" s="51"/>
      <c r="W756" s="51"/>
      <c r="X756" s="51"/>
      <c r="Y756" s="51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51"/>
      <c r="AO756" s="51"/>
      <c r="AP756" s="51"/>
      <c r="AQ756" s="51"/>
      <c r="AR756" s="51"/>
    </row>
    <row r="757" customFormat="false" ht="13.2" hidden="false" customHeight="false" outlineLevel="0" collapsed="false">
      <c r="A757" s="60"/>
      <c r="B757" s="92"/>
      <c r="C757" s="60"/>
      <c r="D757" s="93"/>
      <c r="E757" s="60"/>
      <c r="F757" s="60"/>
      <c r="G757" s="60"/>
      <c r="H757" s="60"/>
      <c r="I757" s="60"/>
      <c r="J757" s="60"/>
      <c r="K757" s="60"/>
      <c r="L757" s="60"/>
      <c r="M757" s="51"/>
      <c r="N757" s="51"/>
      <c r="O757" s="51"/>
      <c r="P757" s="51"/>
      <c r="Q757" s="51"/>
      <c r="R757" s="51"/>
      <c r="S757" s="51"/>
      <c r="T757" s="51"/>
      <c r="U757" s="51"/>
      <c r="V757" s="51"/>
      <c r="W757" s="51"/>
      <c r="X757" s="51"/>
      <c r="Y757" s="51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51"/>
      <c r="AO757" s="51"/>
      <c r="AP757" s="51"/>
      <c r="AQ757" s="51"/>
      <c r="AR757" s="51"/>
    </row>
    <row r="758" customFormat="false" ht="13.2" hidden="false" customHeight="false" outlineLevel="0" collapsed="false">
      <c r="A758" s="60"/>
      <c r="B758" s="92"/>
      <c r="C758" s="60"/>
      <c r="D758" s="93"/>
      <c r="E758" s="60"/>
      <c r="F758" s="60"/>
      <c r="G758" s="60"/>
      <c r="H758" s="60"/>
      <c r="I758" s="60"/>
      <c r="J758" s="60"/>
      <c r="K758" s="60"/>
      <c r="L758" s="60"/>
      <c r="M758" s="51"/>
      <c r="N758" s="51"/>
      <c r="O758" s="51"/>
      <c r="P758" s="51"/>
      <c r="Q758" s="51"/>
      <c r="R758" s="51"/>
      <c r="S758" s="51"/>
      <c r="T758" s="51"/>
      <c r="U758" s="51"/>
      <c r="V758" s="51"/>
      <c r="W758" s="51"/>
      <c r="X758" s="51"/>
      <c r="Y758" s="51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51"/>
      <c r="AO758" s="51"/>
      <c r="AP758" s="51"/>
      <c r="AQ758" s="51"/>
      <c r="AR758" s="51"/>
    </row>
    <row r="759" customFormat="false" ht="13.2" hidden="false" customHeight="false" outlineLevel="0" collapsed="false">
      <c r="A759" s="60"/>
      <c r="B759" s="92"/>
      <c r="C759" s="60"/>
      <c r="D759" s="93"/>
      <c r="E759" s="60"/>
      <c r="F759" s="60"/>
      <c r="G759" s="60"/>
      <c r="H759" s="60"/>
      <c r="I759" s="60"/>
      <c r="J759" s="60"/>
      <c r="K759" s="60"/>
      <c r="L759" s="60"/>
      <c r="M759" s="51"/>
      <c r="N759" s="51"/>
      <c r="O759" s="51"/>
      <c r="P759" s="51"/>
      <c r="Q759" s="51"/>
      <c r="R759" s="51"/>
      <c r="S759" s="51"/>
      <c r="T759" s="51"/>
      <c r="U759" s="51"/>
      <c r="V759" s="51"/>
      <c r="W759" s="51"/>
      <c r="X759" s="51"/>
      <c r="Y759" s="51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51"/>
      <c r="AO759" s="51"/>
      <c r="AP759" s="51"/>
      <c r="AQ759" s="51"/>
      <c r="AR759" s="51"/>
    </row>
    <row r="760" customFormat="false" ht="13.2" hidden="false" customHeight="false" outlineLevel="0" collapsed="false">
      <c r="A760" s="60"/>
      <c r="B760" s="92"/>
      <c r="C760" s="60"/>
      <c r="D760" s="93"/>
      <c r="E760" s="60"/>
      <c r="F760" s="60"/>
      <c r="G760" s="60"/>
      <c r="H760" s="60"/>
      <c r="I760" s="60"/>
      <c r="J760" s="60"/>
      <c r="K760" s="60"/>
      <c r="L760" s="60"/>
      <c r="M760" s="51"/>
      <c r="N760" s="51"/>
      <c r="O760" s="51"/>
      <c r="P760" s="51"/>
      <c r="Q760" s="51"/>
      <c r="R760" s="51"/>
      <c r="S760" s="51"/>
      <c r="T760" s="51"/>
      <c r="U760" s="51"/>
      <c r="V760" s="51"/>
      <c r="W760" s="51"/>
      <c r="X760" s="51"/>
      <c r="Y760" s="51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51"/>
      <c r="AO760" s="51"/>
      <c r="AP760" s="51"/>
      <c r="AQ760" s="51"/>
      <c r="AR760" s="51"/>
    </row>
    <row r="761" customFormat="false" ht="13.2" hidden="false" customHeight="false" outlineLevel="0" collapsed="false">
      <c r="A761" s="60"/>
      <c r="B761" s="92"/>
      <c r="C761" s="60"/>
      <c r="D761" s="93"/>
      <c r="E761" s="60"/>
      <c r="F761" s="60"/>
      <c r="G761" s="60"/>
      <c r="H761" s="60"/>
      <c r="I761" s="60"/>
      <c r="J761" s="60"/>
      <c r="K761" s="60"/>
      <c r="L761" s="60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1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51"/>
      <c r="AO761" s="51"/>
      <c r="AP761" s="51"/>
      <c r="AQ761" s="51"/>
      <c r="AR761" s="51"/>
    </row>
    <row r="762" customFormat="false" ht="13.2" hidden="false" customHeight="false" outlineLevel="0" collapsed="false">
      <c r="A762" s="60"/>
      <c r="B762" s="92"/>
      <c r="C762" s="60"/>
      <c r="D762" s="93"/>
      <c r="E762" s="60"/>
      <c r="F762" s="60"/>
      <c r="G762" s="60"/>
      <c r="H762" s="60"/>
      <c r="I762" s="60"/>
      <c r="J762" s="60"/>
      <c r="K762" s="60"/>
      <c r="L762" s="60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1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51"/>
      <c r="AO762" s="51"/>
      <c r="AP762" s="51"/>
      <c r="AQ762" s="51"/>
      <c r="AR762" s="51"/>
    </row>
    <row r="763" customFormat="false" ht="13.2" hidden="false" customHeight="false" outlineLevel="0" collapsed="false">
      <c r="A763" s="60"/>
      <c r="B763" s="92"/>
      <c r="C763" s="60"/>
      <c r="D763" s="93"/>
      <c r="E763" s="60"/>
      <c r="F763" s="60"/>
      <c r="G763" s="60"/>
      <c r="H763" s="60"/>
      <c r="I763" s="60"/>
      <c r="J763" s="60"/>
      <c r="K763" s="60"/>
      <c r="L763" s="60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1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51"/>
      <c r="AO763" s="51"/>
      <c r="AP763" s="51"/>
      <c r="AQ763" s="51"/>
      <c r="AR763" s="51"/>
    </row>
    <row r="764" customFormat="false" ht="13.2" hidden="false" customHeight="false" outlineLevel="0" collapsed="false">
      <c r="A764" s="60"/>
      <c r="B764" s="92"/>
      <c r="C764" s="60"/>
      <c r="D764" s="93"/>
      <c r="E764" s="60"/>
      <c r="F764" s="60"/>
      <c r="G764" s="60"/>
      <c r="H764" s="60"/>
      <c r="I764" s="60"/>
      <c r="J764" s="60"/>
      <c r="K764" s="60"/>
      <c r="L764" s="60"/>
      <c r="M764" s="51"/>
      <c r="N764" s="51"/>
      <c r="O764" s="51"/>
      <c r="P764" s="51"/>
      <c r="Q764" s="51"/>
      <c r="R764" s="51"/>
      <c r="S764" s="51"/>
      <c r="T764" s="51"/>
      <c r="U764" s="51"/>
      <c r="V764" s="51"/>
      <c r="W764" s="51"/>
      <c r="X764" s="51"/>
      <c r="Y764" s="51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51"/>
      <c r="AO764" s="51"/>
      <c r="AP764" s="51"/>
      <c r="AQ764" s="51"/>
      <c r="AR764" s="51"/>
    </row>
    <row r="765" customFormat="false" ht="13.2" hidden="false" customHeight="false" outlineLevel="0" collapsed="false">
      <c r="A765" s="60"/>
      <c r="B765" s="92"/>
      <c r="C765" s="60"/>
      <c r="D765" s="93"/>
      <c r="E765" s="60"/>
      <c r="F765" s="60"/>
      <c r="G765" s="60"/>
      <c r="H765" s="60"/>
      <c r="I765" s="60"/>
      <c r="J765" s="60"/>
      <c r="K765" s="60"/>
      <c r="L765" s="60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1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51"/>
      <c r="AO765" s="51"/>
      <c r="AP765" s="51"/>
      <c r="AQ765" s="51"/>
      <c r="AR765" s="51"/>
    </row>
    <row r="766" customFormat="false" ht="13.2" hidden="false" customHeight="false" outlineLevel="0" collapsed="false">
      <c r="A766" s="60"/>
      <c r="B766" s="92"/>
      <c r="C766" s="60"/>
      <c r="D766" s="93"/>
      <c r="E766" s="60"/>
      <c r="F766" s="60"/>
      <c r="G766" s="60"/>
      <c r="H766" s="60"/>
      <c r="I766" s="60"/>
      <c r="J766" s="60"/>
      <c r="K766" s="60"/>
      <c r="L766" s="60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1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51"/>
      <c r="AO766" s="51"/>
      <c r="AP766" s="51"/>
      <c r="AQ766" s="51"/>
      <c r="AR766" s="51"/>
    </row>
    <row r="767" customFormat="false" ht="13.2" hidden="false" customHeight="false" outlineLevel="0" collapsed="false">
      <c r="A767" s="60"/>
      <c r="B767" s="92"/>
      <c r="C767" s="60"/>
      <c r="D767" s="93"/>
      <c r="E767" s="60"/>
      <c r="F767" s="60"/>
      <c r="G767" s="60"/>
      <c r="H767" s="60"/>
      <c r="I767" s="60"/>
      <c r="J767" s="60"/>
      <c r="K767" s="60"/>
      <c r="L767" s="60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1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51"/>
      <c r="AO767" s="51"/>
      <c r="AP767" s="51"/>
      <c r="AQ767" s="51"/>
      <c r="AR767" s="51"/>
    </row>
    <row r="768" customFormat="false" ht="13.2" hidden="false" customHeight="false" outlineLevel="0" collapsed="false">
      <c r="A768" s="60"/>
      <c r="B768" s="92"/>
      <c r="C768" s="60"/>
      <c r="D768" s="93"/>
      <c r="E768" s="60"/>
      <c r="F768" s="60"/>
      <c r="G768" s="60"/>
      <c r="H768" s="60"/>
      <c r="I768" s="60"/>
      <c r="J768" s="60"/>
      <c r="K768" s="60"/>
      <c r="L768" s="60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1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51"/>
      <c r="AO768" s="51"/>
      <c r="AP768" s="51"/>
      <c r="AQ768" s="51"/>
      <c r="AR768" s="51"/>
    </row>
    <row r="769" customFormat="false" ht="13.2" hidden="false" customHeight="false" outlineLevel="0" collapsed="false">
      <c r="A769" s="60"/>
      <c r="B769" s="92"/>
      <c r="C769" s="60"/>
      <c r="D769" s="93"/>
      <c r="E769" s="60"/>
      <c r="F769" s="60"/>
      <c r="G769" s="60"/>
      <c r="H769" s="60"/>
      <c r="I769" s="60"/>
      <c r="J769" s="60"/>
      <c r="K769" s="60"/>
      <c r="L769" s="60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1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51"/>
      <c r="AO769" s="51"/>
      <c r="AP769" s="51"/>
      <c r="AQ769" s="51"/>
      <c r="AR769" s="51"/>
    </row>
    <row r="770" customFormat="false" ht="13.2" hidden="false" customHeight="false" outlineLevel="0" collapsed="false">
      <c r="A770" s="60"/>
      <c r="B770" s="92"/>
      <c r="C770" s="60"/>
      <c r="D770" s="93"/>
      <c r="E770" s="60"/>
      <c r="F770" s="60"/>
      <c r="G770" s="60"/>
      <c r="H770" s="60"/>
      <c r="I770" s="60"/>
      <c r="J770" s="60"/>
      <c r="K770" s="60"/>
      <c r="L770" s="60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1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51"/>
      <c r="AO770" s="51"/>
      <c r="AP770" s="51"/>
      <c r="AQ770" s="51"/>
      <c r="AR770" s="51"/>
    </row>
    <row r="771" customFormat="false" ht="13.2" hidden="false" customHeight="false" outlineLevel="0" collapsed="false">
      <c r="A771" s="60"/>
      <c r="B771" s="92"/>
      <c r="C771" s="60"/>
      <c r="D771" s="93"/>
      <c r="E771" s="60"/>
      <c r="F771" s="60"/>
      <c r="G771" s="60"/>
      <c r="H771" s="60"/>
      <c r="I771" s="60"/>
      <c r="J771" s="60"/>
      <c r="K771" s="60"/>
      <c r="L771" s="60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1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51"/>
      <c r="AO771" s="51"/>
      <c r="AP771" s="51"/>
      <c r="AQ771" s="51"/>
      <c r="AR771" s="51"/>
    </row>
    <row r="772" customFormat="false" ht="13.2" hidden="false" customHeight="false" outlineLevel="0" collapsed="false">
      <c r="A772" s="60"/>
      <c r="B772" s="92"/>
      <c r="C772" s="60"/>
      <c r="D772" s="93"/>
      <c r="E772" s="60"/>
      <c r="F772" s="60"/>
      <c r="G772" s="60"/>
      <c r="H772" s="60"/>
      <c r="I772" s="60"/>
      <c r="J772" s="60"/>
      <c r="K772" s="60"/>
      <c r="L772" s="60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1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51"/>
      <c r="AO772" s="51"/>
      <c r="AP772" s="51"/>
      <c r="AQ772" s="51"/>
      <c r="AR772" s="51"/>
    </row>
    <row r="773" customFormat="false" ht="13.2" hidden="false" customHeight="false" outlineLevel="0" collapsed="false">
      <c r="A773" s="60"/>
      <c r="B773" s="92"/>
      <c r="C773" s="60"/>
      <c r="D773" s="93"/>
      <c r="E773" s="60"/>
      <c r="F773" s="60"/>
      <c r="G773" s="60"/>
      <c r="H773" s="60"/>
      <c r="I773" s="60"/>
      <c r="J773" s="60"/>
      <c r="K773" s="60"/>
      <c r="L773" s="60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1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51"/>
      <c r="AO773" s="51"/>
      <c r="AP773" s="51"/>
      <c r="AQ773" s="51"/>
      <c r="AR773" s="51"/>
    </row>
    <row r="774" customFormat="false" ht="13.2" hidden="false" customHeight="false" outlineLevel="0" collapsed="false">
      <c r="A774" s="60"/>
      <c r="B774" s="92"/>
      <c r="C774" s="60"/>
      <c r="D774" s="93"/>
      <c r="E774" s="60"/>
      <c r="F774" s="60"/>
      <c r="G774" s="60"/>
      <c r="H774" s="60"/>
      <c r="I774" s="60"/>
      <c r="J774" s="60"/>
      <c r="K774" s="60"/>
      <c r="L774" s="60"/>
      <c r="M774" s="51"/>
      <c r="N774" s="51"/>
      <c r="O774" s="51"/>
      <c r="P774" s="51"/>
      <c r="Q774" s="51"/>
      <c r="R774" s="51"/>
      <c r="S774" s="51"/>
      <c r="T774" s="51"/>
      <c r="U774" s="51"/>
      <c r="V774" s="51"/>
      <c r="W774" s="51"/>
      <c r="X774" s="51"/>
      <c r="Y774" s="51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51"/>
      <c r="AO774" s="51"/>
      <c r="AP774" s="51"/>
      <c r="AQ774" s="51"/>
      <c r="AR774" s="51"/>
    </row>
    <row r="775" customFormat="false" ht="13.2" hidden="false" customHeight="false" outlineLevel="0" collapsed="false">
      <c r="A775" s="60"/>
      <c r="B775" s="92"/>
      <c r="C775" s="60"/>
      <c r="D775" s="93"/>
      <c r="E775" s="60"/>
      <c r="F775" s="60"/>
      <c r="G775" s="60"/>
      <c r="H775" s="60"/>
      <c r="I775" s="60"/>
      <c r="J775" s="60"/>
      <c r="K775" s="60"/>
      <c r="L775" s="60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1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51"/>
      <c r="AO775" s="51"/>
      <c r="AP775" s="51"/>
      <c r="AQ775" s="51"/>
      <c r="AR775" s="51"/>
    </row>
    <row r="776" customFormat="false" ht="13.2" hidden="false" customHeight="false" outlineLevel="0" collapsed="false">
      <c r="A776" s="60"/>
      <c r="B776" s="92"/>
      <c r="C776" s="60"/>
      <c r="D776" s="93"/>
      <c r="E776" s="60"/>
      <c r="F776" s="60"/>
      <c r="G776" s="60"/>
      <c r="H776" s="60"/>
      <c r="I776" s="60"/>
      <c r="J776" s="60"/>
      <c r="K776" s="60"/>
      <c r="L776" s="60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1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51"/>
      <c r="AO776" s="51"/>
      <c r="AP776" s="51"/>
      <c r="AQ776" s="51"/>
      <c r="AR776" s="51"/>
    </row>
    <row r="777" customFormat="false" ht="13.2" hidden="false" customHeight="false" outlineLevel="0" collapsed="false">
      <c r="A777" s="60"/>
      <c r="B777" s="92"/>
      <c r="C777" s="60"/>
      <c r="D777" s="93"/>
      <c r="E777" s="60"/>
      <c r="F777" s="60"/>
      <c r="G777" s="60"/>
      <c r="H777" s="60"/>
      <c r="I777" s="60"/>
      <c r="J777" s="60"/>
      <c r="K777" s="60"/>
      <c r="L777" s="60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1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51"/>
      <c r="AO777" s="51"/>
      <c r="AP777" s="51"/>
      <c r="AQ777" s="51"/>
      <c r="AR777" s="51"/>
    </row>
    <row r="778" customFormat="false" ht="13.2" hidden="false" customHeight="false" outlineLevel="0" collapsed="false">
      <c r="A778" s="60"/>
      <c r="B778" s="92"/>
      <c r="C778" s="60"/>
      <c r="D778" s="93"/>
      <c r="E778" s="60"/>
      <c r="F778" s="60"/>
      <c r="G778" s="60"/>
      <c r="H778" s="60"/>
      <c r="I778" s="60"/>
      <c r="J778" s="60"/>
      <c r="K778" s="60"/>
      <c r="L778" s="60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1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51"/>
      <c r="AO778" s="51"/>
      <c r="AP778" s="51"/>
      <c r="AQ778" s="51"/>
      <c r="AR778" s="51"/>
    </row>
    <row r="779" customFormat="false" ht="13.2" hidden="false" customHeight="false" outlineLevel="0" collapsed="false">
      <c r="A779" s="60"/>
      <c r="B779" s="92"/>
      <c r="C779" s="60"/>
      <c r="D779" s="93"/>
      <c r="E779" s="60"/>
      <c r="F779" s="60"/>
      <c r="G779" s="60"/>
      <c r="H779" s="60"/>
      <c r="I779" s="60"/>
      <c r="J779" s="60"/>
      <c r="K779" s="60"/>
      <c r="L779" s="60"/>
      <c r="M779" s="51"/>
      <c r="N779" s="51"/>
      <c r="O779" s="51"/>
      <c r="P779" s="51"/>
      <c r="Q779" s="51"/>
      <c r="R779" s="51"/>
      <c r="S779" s="51"/>
      <c r="T779" s="51"/>
      <c r="U779" s="51"/>
      <c r="V779" s="51"/>
      <c r="W779" s="51"/>
      <c r="X779" s="51"/>
      <c r="Y779" s="51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51"/>
      <c r="AO779" s="51"/>
      <c r="AP779" s="51"/>
      <c r="AQ779" s="51"/>
      <c r="AR779" s="51"/>
    </row>
    <row r="780" customFormat="false" ht="13.2" hidden="false" customHeight="false" outlineLevel="0" collapsed="false">
      <c r="A780" s="60"/>
      <c r="B780" s="92"/>
      <c r="C780" s="60"/>
      <c r="D780" s="93"/>
      <c r="E780" s="60"/>
      <c r="F780" s="60"/>
      <c r="G780" s="60"/>
      <c r="H780" s="60"/>
      <c r="I780" s="60"/>
      <c r="J780" s="60"/>
      <c r="K780" s="60"/>
      <c r="L780" s="60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1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51"/>
      <c r="AO780" s="51"/>
      <c r="AP780" s="51"/>
      <c r="AQ780" s="51"/>
      <c r="AR780" s="51"/>
    </row>
    <row r="781" customFormat="false" ht="13.2" hidden="false" customHeight="false" outlineLevel="0" collapsed="false">
      <c r="A781" s="60"/>
      <c r="B781" s="92"/>
      <c r="C781" s="60"/>
      <c r="D781" s="93"/>
      <c r="E781" s="60"/>
      <c r="F781" s="60"/>
      <c r="G781" s="60"/>
      <c r="H781" s="60"/>
      <c r="I781" s="60"/>
      <c r="J781" s="60"/>
      <c r="K781" s="60"/>
      <c r="L781" s="60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1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51"/>
      <c r="AO781" s="51"/>
      <c r="AP781" s="51"/>
      <c r="AQ781" s="51"/>
      <c r="AR781" s="51"/>
    </row>
    <row r="782" customFormat="false" ht="13.2" hidden="false" customHeight="false" outlineLevel="0" collapsed="false">
      <c r="A782" s="60"/>
      <c r="B782" s="92"/>
      <c r="C782" s="60"/>
      <c r="D782" s="93"/>
      <c r="E782" s="60"/>
      <c r="F782" s="60"/>
      <c r="G782" s="60"/>
      <c r="H782" s="60"/>
      <c r="I782" s="60"/>
      <c r="J782" s="60"/>
      <c r="K782" s="60"/>
      <c r="L782" s="60"/>
      <c r="M782" s="51"/>
      <c r="N782" s="51"/>
      <c r="O782" s="51"/>
      <c r="P782" s="51"/>
      <c r="Q782" s="51"/>
      <c r="R782" s="51"/>
      <c r="S782" s="51"/>
      <c r="T782" s="51"/>
      <c r="U782" s="51"/>
      <c r="V782" s="51"/>
      <c r="W782" s="51"/>
      <c r="X782" s="51"/>
      <c r="Y782" s="51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51"/>
      <c r="AO782" s="51"/>
      <c r="AP782" s="51"/>
      <c r="AQ782" s="51"/>
      <c r="AR782" s="51"/>
    </row>
    <row r="783" customFormat="false" ht="13.2" hidden="false" customHeight="false" outlineLevel="0" collapsed="false">
      <c r="A783" s="60"/>
      <c r="B783" s="92"/>
      <c r="C783" s="60"/>
      <c r="D783" s="93"/>
      <c r="E783" s="60"/>
      <c r="F783" s="60"/>
      <c r="G783" s="60"/>
      <c r="H783" s="60"/>
      <c r="I783" s="60"/>
      <c r="J783" s="60"/>
      <c r="K783" s="60"/>
      <c r="L783" s="60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1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51"/>
      <c r="AO783" s="51"/>
      <c r="AP783" s="51"/>
      <c r="AQ783" s="51"/>
      <c r="AR783" s="51"/>
    </row>
    <row r="784" customFormat="false" ht="13.2" hidden="false" customHeight="false" outlineLevel="0" collapsed="false">
      <c r="A784" s="60"/>
      <c r="B784" s="92"/>
      <c r="C784" s="60"/>
      <c r="D784" s="93"/>
      <c r="E784" s="60"/>
      <c r="F784" s="60"/>
      <c r="G784" s="60"/>
      <c r="H784" s="60"/>
      <c r="I784" s="60"/>
      <c r="J784" s="60"/>
      <c r="K784" s="60"/>
      <c r="L784" s="60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1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51"/>
      <c r="AO784" s="51"/>
      <c r="AP784" s="51"/>
      <c r="AQ784" s="51"/>
      <c r="AR784" s="51"/>
    </row>
    <row r="785" customFormat="false" ht="13.2" hidden="false" customHeight="false" outlineLevel="0" collapsed="false">
      <c r="A785" s="60"/>
      <c r="B785" s="92"/>
      <c r="C785" s="60"/>
      <c r="D785" s="93"/>
      <c r="E785" s="60"/>
      <c r="F785" s="60"/>
      <c r="G785" s="60"/>
      <c r="H785" s="60"/>
      <c r="I785" s="60"/>
      <c r="J785" s="60"/>
      <c r="K785" s="60"/>
      <c r="L785" s="60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1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51"/>
      <c r="AO785" s="51"/>
      <c r="AP785" s="51"/>
      <c r="AQ785" s="51"/>
      <c r="AR785" s="51"/>
    </row>
    <row r="786" customFormat="false" ht="13.2" hidden="false" customHeight="false" outlineLevel="0" collapsed="false">
      <c r="A786" s="60"/>
      <c r="B786" s="92"/>
      <c r="C786" s="60"/>
      <c r="D786" s="93"/>
      <c r="E786" s="60"/>
      <c r="F786" s="60"/>
      <c r="G786" s="60"/>
      <c r="H786" s="60"/>
      <c r="I786" s="60"/>
      <c r="J786" s="60"/>
      <c r="K786" s="60"/>
      <c r="L786" s="60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1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51"/>
      <c r="AO786" s="51"/>
      <c r="AP786" s="51"/>
      <c r="AQ786" s="51"/>
      <c r="AR786" s="51"/>
    </row>
    <row r="787" customFormat="false" ht="13.2" hidden="false" customHeight="false" outlineLevel="0" collapsed="false">
      <c r="A787" s="60"/>
      <c r="B787" s="92"/>
      <c r="C787" s="60"/>
      <c r="D787" s="93"/>
      <c r="E787" s="60"/>
      <c r="F787" s="60"/>
      <c r="G787" s="60"/>
      <c r="H787" s="60"/>
      <c r="I787" s="60"/>
      <c r="J787" s="60"/>
      <c r="K787" s="60"/>
      <c r="L787" s="60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1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51"/>
      <c r="AO787" s="51"/>
      <c r="AP787" s="51"/>
      <c r="AQ787" s="51"/>
      <c r="AR787" s="51"/>
    </row>
    <row r="788" customFormat="false" ht="13.2" hidden="false" customHeight="false" outlineLevel="0" collapsed="false">
      <c r="A788" s="60"/>
      <c r="B788" s="92"/>
      <c r="C788" s="60"/>
      <c r="D788" s="93"/>
      <c r="E788" s="60"/>
      <c r="F788" s="60"/>
      <c r="G788" s="60"/>
      <c r="H788" s="60"/>
      <c r="I788" s="60"/>
      <c r="J788" s="60"/>
      <c r="K788" s="60"/>
      <c r="L788" s="60"/>
      <c r="M788" s="51"/>
      <c r="N788" s="51"/>
      <c r="O788" s="51"/>
      <c r="P788" s="51"/>
      <c r="Q788" s="51"/>
      <c r="R788" s="51"/>
      <c r="S788" s="51"/>
      <c r="T788" s="51"/>
      <c r="U788" s="51"/>
      <c r="V788" s="51"/>
      <c r="W788" s="51"/>
      <c r="X788" s="51"/>
      <c r="Y788" s="51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51"/>
      <c r="AO788" s="51"/>
      <c r="AP788" s="51"/>
      <c r="AQ788" s="51"/>
      <c r="AR788" s="51"/>
    </row>
    <row r="789" customFormat="false" ht="13.2" hidden="false" customHeight="false" outlineLevel="0" collapsed="false">
      <c r="A789" s="60"/>
      <c r="B789" s="92"/>
      <c r="C789" s="60"/>
      <c r="D789" s="93"/>
      <c r="E789" s="60"/>
      <c r="F789" s="60"/>
      <c r="G789" s="60"/>
      <c r="H789" s="60"/>
      <c r="I789" s="60"/>
      <c r="J789" s="60"/>
      <c r="K789" s="60"/>
      <c r="L789" s="60"/>
      <c r="M789" s="51"/>
      <c r="N789" s="51"/>
      <c r="O789" s="51"/>
      <c r="P789" s="51"/>
      <c r="Q789" s="51"/>
      <c r="R789" s="51"/>
      <c r="S789" s="51"/>
      <c r="T789" s="51"/>
      <c r="U789" s="51"/>
      <c r="V789" s="51"/>
      <c r="W789" s="51"/>
      <c r="X789" s="51"/>
      <c r="Y789" s="51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51"/>
      <c r="AO789" s="51"/>
      <c r="AP789" s="51"/>
      <c r="AQ789" s="51"/>
      <c r="AR789" s="51"/>
    </row>
    <row r="790" customFormat="false" ht="13.2" hidden="false" customHeight="false" outlineLevel="0" collapsed="false">
      <c r="A790" s="60"/>
      <c r="B790" s="92"/>
      <c r="C790" s="60"/>
      <c r="D790" s="93"/>
      <c r="E790" s="60"/>
      <c r="F790" s="60"/>
      <c r="G790" s="60"/>
      <c r="H790" s="60"/>
      <c r="I790" s="60"/>
      <c r="J790" s="60"/>
      <c r="K790" s="60"/>
      <c r="L790" s="60"/>
      <c r="M790" s="51"/>
      <c r="N790" s="51"/>
      <c r="O790" s="51"/>
      <c r="P790" s="51"/>
      <c r="Q790" s="51"/>
      <c r="R790" s="51"/>
      <c r="S790" s="51"/>
      <c r="T790" s="51"/>
      <c r="U790" s="51"/>
      <c r="V790" s="51"/>
      <c r="W790" s="51"/>
      <c r="X790" s="51"/>
      <c r="Y790" s="51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51"/>
      <c r="AO790" s="51"/>
      <c r="AP790" s="51"/>
      <c r="AQ790" s="51"/>
      <c r="AR790" s="51"/>
    </row>
    <row r="791" customFormat="false" ht="13.2" hidden="false" customHeight="false" outlineLevel="0" collapsed="false">
      <c r="A791" s="60"/>
      <c r="B791" s="92"/>
      <c r="C791" s="60"/>
      <c r="D791" s="93"/>
      <c r="E791" s="60"/>
      <c r="F791" s="60"/>
      <c r="G791" s="60"/>
      <c r="H791" s="60"/>
      <c r="I791" s="60"/>
      <c r="J791" s="60"/>
      <c r="K791" s="60"/>
      <c r="L791" s="60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1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51"/>
      <c r="AO791" s="51"/>
      <c r="AP791" s="51"/>
      <c r="AQ791" s="51"/>
      <c r="AR791" s="51"/>
    </row>
    <row r="792" customFormat="false" ht="13.2" hidden="false" customHeight="false" outlineLevel="0" collapsed="false">
      <c r="A792" s="60"/>
      <c r="B792" s="92"/>
      <c r="C792" s="60"/>
      <c r="D792" s="93"/>
      <c r="E792" s="60"/>
      <c r="F792" s="60"/>
      <c r="G792" s="60"/>
      <c r="H792" s="60"/>
      <c r="I792" s="60"/>
      <c r="J792" s="60"/>
      <c r="K792" s="60"/>
      <c r="L792" s="60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1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51"/>
      <c r="AO792" s="51"/>
      <c r="AP792" s="51"/>
      <c r="AQ792" s="51"/>
      <c r="AR792" s="51"/>
    </row>
    <row r="793" customFormat="false" ht="13.2" hidden="false" customHeight="false" outlineLevel="0" collapsed="false">
      <c r="A793" s="60"/>
      <c r="B793" s="92"/>
      <c r="C793" s="60"/>
      <c r="D793" s="93"/>
      <c r="E793" s="60"/>
      <c r="F793" s="60"/>
      <c r="G793" s="60"/>
      <c r="H793" s="60"/>
      <c r="I793" s="60"/>
      <c r="J793" s="60"/>
      <c r="K793" s="60"/>
      <c r="L793" s="60"/>
      <c r="M793" s="51"/>
      <c r="N793" s="51"/>
      <c r="O793" s="51"/>
      <c r="P793" s="51"/>
      <c r="Q793" s="51"/>
      <c r="R793" s="51"/>
      <c r="S793" s="51"/>
      <c r="T793" s="51"/>
      <c r="U793" s="51"/>
      <c r="V793" s="51"/>
      <c r="W793" s="51"/>
      <c r="X793" s="51"/>
      <c r="Y793" s="51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51"/>
      <c r="AO793" s="51"/>
      <c r="AP793" s="51"/>
      <c r="AQ793" s="51"/>
      <c r="AR793" s="51"/>
    </row>
    <row r="794" customFormat="false" ht="13.2" hidden="false" customHeight="false" outlineLevel="0" collapsed="false">
      <c r="A794" s="60"/>
      <c r="B794" s="92"/>
      <c r="C794" s="60"/>
      <c r="D794" s="93"/>
      <c r="E794" s="60"/>
      <c r="F794" s="60"/>
      <c r="G794" s="60"/>
      <c r="H794" s="60"/>
      <c r="I794" s="60"/>
      <c r="J794" s="60"/>
      <c r="K794" s="60"/>
      <c r="L794" s="60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1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51"/>
      <c r="AO794" s="51"/>
      <c r="AP794" s="51"/>
      <c r="AQ794" s="51"/>
      <c r="AR794" s="51"/>
    </row>
    <row r="795" customFormat="false" ht="13.2" hidden="false" customHeight="false" outlineLevel="0" collapsed="false">
      <c r="A795" s="60"/>
      <c r="B795" s="92"/>
      <c r="C795" s="60"/>
      <c r="D795" s="93"/>
      <c r="E795" s="60"/>
      <c r="F795" s="60"/>
      <c r="G795" s="60"/>
      <c r="H795" s="60"/>
      <c r="I795" s="60"/>
      <c r="J795" s="60"/>
      <c r="K795" s="60"/>
      <c r="L795" s="60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1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51"/>
      <c r="AO795" s="51"/>
      <c r="AP795" s="51"/>
      <c r="AQ795" s="51"/>
      <c r="AR795" s="51"/>
    </row>
    <row r="796" customFormat="false" ht="13.2" hidden="false" customHeight="false" outlineLevel="0" collapsed="false">
      <c r="A796" s="60"/>
      <c r="B796" s="92"/>
      <c r="C796" s="60"/>
      <c r="D796" s="93"/>
      <c r="E796" s="60"/>
      <c r="F796" s="60"/>
      <c r="G796" s="60"/>
      <c r="H796" s="60"/>
      <c r="I796" s="60"/>
      <c r="J796" s="60"/>
      <c r="K796" s="60"/>
      <c r="L796" s="60"/>
      <c r="M796" s="51"/>
      <c r="N796" s="51"/>
      <c r="O796" s="51"/>
      <c r="P796" s="51"/>
      <c r="Q796" s="51"/>
      <c r="R796" s="51"/>
      <c r="S796" s="51"/>
      <c r="T796" s="51"/>
      <c r="U796" s="51"/>
      <c r="V796" s="51"/>
      <c r="W796" s="51"/>
      <c r="X796" s="51"/>
      <c r="Y796" s="51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51"/>
      <c r="AO796" s="51"/>
      <c r="AP796" s="51"/>
      <c r="AQ796" s="51"/>
      <c r="AR796" s="51"/>
    </row>
    <row r="797" customFormat="false" ht="13.2" hidden="false" customHeight="false" outlineLevel="0" collapsed="false">
      <c r="A797" s="60"/>
      <c r="B797" s="92"/>
      <c r="C797" s="60"/>
      <c r="D797" s="93"/>
      <c r="E797" s="60"/>
      <c r="F797" s="60"/>
      <c r="G797" s="60"/>
      <c r="H797" s="60"/>
      <c r="I797" s="60"/>
      <c r="J797" s="60"/>
      <c r="K797" s="60"/>
      <c r="L797" s="60"/>
      <c r="M797" s="51"/>
      <c r="N797" s="51"/>
      <c r="O797" s="51"/>
      <c r="P797" s="51"/>
      <c r="Q797" s="51"/>
      <c r="R797" s="51"/>
      <c r="S797" s="51"/>
      <c r="T797" s="51"/>
      <c r="U797" s="51"/>
      <c r="V797" s="51"/>
      <c r="W797" s="51"/>
      <c r="X797" s="51"/>
      <c r="Y797" s="51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51"/>
      <c r="AO797" s="51"/>
      <c r="AP797" s="51"/>
      <c r="AQ797" s="51"/>
      <c r="AR797" s="51"/>
    </row>
    <row r="798" customFormat="false" ht="13.2" hidden="false" customHeight="false" outlineLevel="0" collapsed="false">
      <c r="A798" s="60"/>
      <c r="B798" s="92"/>
      <c r="C798" s="60"/>
      <c r="D798" s="93"/>
      <c r="E798" s="60"/>
      <c r="F798" s="60"/>
      <c r="G798" s="60"/>
      <c r="H798" s="60"/>
      <c r="I798" s="60"/>
      <c r="J798" s="60"/>
      <c r="K798" s="60"/>
      <c r="L798" s="60"/>
      <c r="M798" s="51"/>
      <c r="N798" s="51"/>
      <c r="O798" s="51"/>
      <c r="P798" s="51"/>
      <c r="Q798" s="51"/>
      <c r="R798" s="51"/>
      <c r="S798" s="51"/>
      <c r="T798" s="51"/>
      <c r="U798" s="51"/>
      <c r="V798" s="51"/>
      <c r="W798" s="51"/>
      <c r="X798" s="51"/>
      <c r="Y798" s="51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51"/>
      <c r="AO798" s="51"/>
      <c r="AP798" s="51"/>
      <c r="AQ798" s="51"/>
      <c r="AR798" s="51"/>
    </row>
    <row r="799" customFormat="false" ht="13.2" hidden="false" customHeight="false" outlineLevel="0" collapsed="false">
      <c r="A799" s="60"/>
      <c r="B799" s="92"/>
      <c r="C799" s="60"/>
      <c r="D799" s="93"/>
      <c r="E799" s="60"/>
      <c r="F799" s="60"/>
      <c r="G799" s="60"/>
      <c r="H799" s="60"/>
      <c r="I799" s="60"/>
      <c r="J799" s="60"/>
      <c r="K799" s="60"/>
      <c r="L799" s="60"/>
      <c r="M799" s="51"/>
      <c r="N799" s="51"/>
      <c r="O799" s="51"/>
      <c r="P799" s="51"/>
      <c r="Q799" s="51"/>
      <c r="R799" s="51"/>
      <c r="S799" s="51"/>
      <c r="T799" s="51"/>
      <c r="U799" s="51"/>
      <c r="V799" s="51"/>
      <c r="W799" s="51"/>
      <c r="X799" s="51"/>
      <c r="Y799" s="51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51"/>
      <c r="AO799" s="51"/>
      <c r="AP799" s="51"/>
      <c r="AQ799" s="51"/>
      <c r="AR799" s="51"/>
    </row>
    <row r="800" customFormat="false" ht="13.2" hidden="false" customHeight="false" outlineLevel="0" collapsed="false">
      <c r="A800" s="60"/>
      <c r="B800" s="92"/>
      <c r="C800" s="60"/>
      <c r="D800" s="93"/>
      <c r="E800" s="60"/>
      <c r="F800" s="60"/>
      <c r="G800" s="60"/>
      <c r="H800" s="60"/>
      <c r="I800" s="60"/>
      <c r="J800" s="60"/>
      <c r="K800" s="60"/>
      <c r="L800" s="60"/>
      <c r="M800" s="51"/>
      <c r="N800" s="51"/>
      <c r="O800" s="51"/>
      <c r="P800" s="51"/>
      <c r="Q800" s="51"/>
      <c r="R800" s="51"/>
      <c r="S800" s="51"/>
      <c r="T800" s="51"/>
      <c r="U800" s="51"/>
      <c r="V800" s="51"/>
      <c r="W800" s="51"/>
      <c r="X800" s="51"/>
      <c r="Y800" s="51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51"/>
      <c r="AO800" s="51"/>
      <c r="AP800" s="51"/>
      <c r="AQ800" s="51"/>
      <c r="AR800" s="51"/>
    </row>
    <row r="801" customFormat="false" ht="13.2" hidden="false" customHeight="false" outlineLevel="0" collapsed="false">
      <c r="A801" s="60"/>
      <c r="B801" s="92"/>
      <c r="C801" s="60"/>
      <c r="D801" s="93"/>
      <c r="E801" s="60"/>
      <c r="F801" s="60"/>
      <c r="G801" s="60"/>
      <c r="H801" s="60"/>
      <c r="I801" s="60"/>
      <c r="J801" s="60"/>
      <c r="K801" s="60"/>
      <c r="L801" s="60"/>
      <c r="M801" s="51"/>
      <c r="N801" s="51"/>
      <c r="O801" s="51"/>
      <c r="P801" s="51"/>
      <c r="Q801" s="51"/>
      <c r="R801" s="51"/>
      <c r="S801" s="51"/>
      <c r="T801" s="51"/>
      <c r="U801" s="51"/>
      <c r="V801" s="51"/>
      <c r="W801" s="51"/>
      <c r="X801" s="51"/>
      <c r="Y801" s="51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51"/>
      <c r="AO801" s="51"/>
      <c r="AP801" s="51"/>
      <c r="AQ801" s="51"/>
      <c r="AR801" s="51"/>
    </row>
    <row r="802" customFormat="false" ht="13.2" hidden="false" customHeight="false" outlineLevel="0" collapsed="false">
      <c r="A802" s="60"/>
      <c r="B802" s="92"/>
      <c r="C802" s="60"/>
      <c r="D802" s="93"/>
      <c r="E802" s="60"/>
      <c r="F802" s="60"/>
      <c r="G802" s="60"/>
      <c r="H802" s="60"/>
      <c r="I802" s="60"/>
      <c r="J802" s="60"/>
      <c r="K802" s="60"/>
      <c r="L802" s="60"/>
      <c r="M802" s="51"/>
      <c r="N802" s="51"/>
      <c r="O802" s="51"/>
      <c r="P802" s="51"/>
      <c r="Q802" s="51"/>
      <c r="R802" s="51"/>
      <c r="S802" s="51"/>
      <c r="T802" s="51"/>
      <c r="U802" s="51"/>
      <c r="V802" s="51"/>
      <c r="W802" s="51"/>
      <c r="X802" s="51"/>
      <c r="Y802" s="51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51"/>
      <c r="AO802" s="51"/>
      <c r="AP802" s="51"/>
      <c r="AQ802" s="51"/>
      <c r="AR802" s="51"/>
    </row>
    <row r="803" customFormat="false" ht="13.2" hidden="false" customHeight="false" outlineLevel="0" collapsed="false">
      <c r="A803" s="60"/>
      <c r="B803" s="92"/>
      <c r="C803" s="60"/>
      <c r="D803" s="93"/>
      <c r="E803" s="60"/>
      <c r="F803" s="60"/>
      <c r="G803" s="60"/>
      <c r="H803" s="60"/>
      <c r="I803" s="60"/>
      <c r="J803" s="60"/>
      <c r="K803" s="60"/>
      <c r="L803" s="60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1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51"/>
      <c r="AO803" s="51"/>
      <c r="AP803" s="51"/>
      <c r="AQ803" s="51"/>
      <c r="AR803" s="51"/>
    </row>
    <row r="804" customFormat="false" ht="13.2" hidden="false" customHeight="false" outlineLevel="0" collapsed="false">
      <c r="A804" s="60"/>
      <c r="B804" s="92"/>
      <c r="C804" s="60"/>
      <c r="D804" s="93"/>
      <c r="E804" s="60"/>
      <c r="F804" s="60"/>
      <c r="G804" s="60"/>
      <c r="H804" s="60"/>
      <c r="I804" s="60"/>
      <c r="J804" s="60"/>
      <c r="K804" s="60"/>
      <c r="L804" s="60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1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51"/>
      <c r="AO804" s="51"/>
      <c r="AP804" s="51"/>
      <c r="AQ804" s="51"/>
      <c r="AR804" s="51"/>
    </row>
    <row r="805" customFormat="false" ht="13.2" hidden="false" customHeight="false" outlineLevel="0" collapsed="false">
      <c r="A805" s="60"/>
      <c r="B805" s="92"/>
      <c r="C805" s="60"/>
      <c r="D805" s="93"/>
      <c r="E805" s="60"/>
      <c r="F805" s="60"/>
      <c r="G805" s="60"/>
      <c r="H805" s="60"/>
      <c r="I805" s="60"/>
      <c r="J805" s="60"/>
      <c r="K805" s="60"/>
      <c r="L805" s="60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1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51"/>
      <c r="AO805" s="51"/>
      <c r="AP805" s="51"/>
      <c r="AQ805" s="51"/>
      <c r="AR805" s="51"/>
    </row>
    <row r="806" customFormat="false" ht="13.2" hidden="false" customHeight="false" outlineLevel="0" collapsed="false">
      <c r="A806" s="60"/>
      <c r="B806" s="92"/>
      <c r="C806" s="60"/>
      <c r="D806" s="93"/>
      <c r="E806" s="60"/>
      <c r="F806" s="60"/>
      <c r="G806" s="60"/>
      <c r="H806" s="60"/>
      <c r="I806" s="60"/>
      <c r="J806" s="60"/>
      <c r="K806" s="60"/>
      <c r="L806" s="60"/>
      <c r="M806" s="51"/>
      <c r="N806" s="51"/>
      <c r="O806" s="51"/>
      <c r="P806" s="51"/>
      <c r="Q806" s="51"/>
      <c r="R806" s="51"/>
      <c r="S806" s="51"/>
      <c r="T806" s="51"/>
      <c r="U806" s="51"/>
      <c r="V806" s="51"/>
      <c r="W806" s="51"/>
      <c r="X806" s="51"/>
      <c r="Y806" s="51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51"/>
      <c r="AO806" s="51"/>
      <c r="AP806" s="51"/>
      <c r="AQ806" s="51"/>
      <c r="AR806" s="51"/>
    </row>
    <row r="807" customFormat="false" ht="13.2" hidden="false" customHeight="false" outlineLevel="0" collapsed="false">
      <c r="A807" s="60"/>
      <c r="B807" s="92"/>
      <c r="C807" s="60"/>
      <c r="D807" s="93"/>
      <c r="E807" s="60"/>
      <c r="F807" s="60"/>
      <c r="G807" s="60"/>
      <c r="H807" s="60"/>
      <c r="I807" s="60"/>
      <c r="J807" s="60"/>
      <c r="K807" s="60"/>
      <c r="L807" s="60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1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51"/>
      <c r="AO807" s="51"/>
      <c r="AP807" s="51"/>
      <c r="AQ807" s="51"/>
      <c r="AR807" s="51"/>
    </row>
    <row r="808" customFormat="false" ht="13.2" hidden="false" customHeight="false" outlineLevel="0" collapsed="false">
      <c r="A808" s="60"/>
      <c r="B808" s="92"/>
      <c r="C808" s="60"/>
      <c r="D808" s="93"/>
      <c r="E808" s="60"/>
      <c r="F808" s="60"/>
      <c r="G808" s="60"/>
      <c r="H808" s="60"/>
      <c r="I808" s="60"/>
      <c r="J808" s="60"/>
      <c r="K808" s="60"/>
      <c r="L808" s="60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1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51"/>
      <c r="AO808" s="51"/>
      <c r="AP808" s="51"/>
      <c r="AQ808" s="51"/>
      <c r="AR808" s="51"/>
    </row>
    <row r="809" customFormat="false" ht="13.2" hidden="false" customHeight="false" outlineLevel="0" collapsed="false">
      <c r="A809" s="60"/>
      <c r="B809" s="92"/>
      <c r="C809" s="60"/>
      <c r="D809" s="93"/>
      <c r="E809" s="60"/>
      <c r="F809" s="60"/>
      <c r="G809" s="60"/>
      <c r="H809" s="60"/>
      <c r="I809" s="60"/>
      <c r="J809" s="60"/>
      <c r="K809" s="60"/>
      <c r="L809" s="60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1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51"/>
      <c r="AO809" s="51"/>
      <c r="AP809" s="51"/>
      <c r="AQ809" s="51"/>
      <c r="AR809" s="51"/>
    </row>
    <row r="810" customFormat="false" ht="13.2" hidden="false" customHeight="false" outlineLevel="0" collapsed="false">
      <c r="A810" s="60"/>
      <c r="B810" s="92"/>
      <c r="C810" s="60"/>
      <c r="D810" s="93"/>
      <c r="E810" s="60"/>
      <c r="F810" s="60"/>
      <c r="G810" s="60"/>
      <c r="H810" s="60"/>
      <c r="I810" s="60"/>
      <c r="J810" s="60"/>
      <c r="K810" s="60"/>
      <c r="L810" s="60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1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51"/>
      <c r="AO810" s="51"/>
      <c r="AP810" s="51"/>
      <c r="AQ810" s="51"/>
      <c r="AR810" s="51"/>
    </row>
    <row r="811" customFormat="false" ht="13.2" hidden="false" customHeight="false" outlineLevel="0" collapsed="false">
      <c r="A811" s="60"/>
      <c r="B811" s="92"/>
      <c r="C811" s="60"/>
      <c r="D811" s="93"/>
      <c r="E811" s="60"/>
      <c r="F811" s="60"/>
      <c r="G811" s="60"/>
      <c r="H811" s="60"/>
      <c r="I811" s="60"/>
      <c r="J811" s="60"/>
      <c r="K811" s="60"/>
      <c r="L811" s="60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1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51"/>
      <c r="AO811" s="51"/>
      <c r="AP811" s="51"/>
      <c r="AQ811" s="51"/>
      <c r="AR811" s="51"/>
    </row>
    <row r="812" customFormat="false" ht="13.2" hidden="false" customHeight="false" outlineLevel="0" collapsed="false">
      <c r="A812" s="60"/>
      <c r="B812" s="92"/>
      <c r="C812" s="60"/>
      <c r="D812" s="93"/>
      <c r="E812" s="60"/>
      <c r="F812" s="60"/>
      <c r="G812" s="60"/>
      <c r="H812" s="60"/>
      <c r="I812" s="60"/>
      <c r="J812" s="60"/>
      <c r="K812" s="60"/>
      <c r="L812" s="60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1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51"/>
      <c r="AO812" s="51"/>
      <c r="AP812" s="51"/>
      <c r="AQ812" s="51"/>
      <c r="AR812" s="51"/>
    </row>
    <row r="813" customFormat="false" ht="13.2" hidden="false" customHeight="false" outlineLevel="0" collapsed="false">
      <c r="A813" s="60"/>
      <c r="B813" s="92"/>
      <c r="C813" s="60"/>
      <c r="D813" s="93"/>
      <c r="E813" s="60"/>
      <c r="F813" s="60"/>
      <c r="G813" s="60"/>
      <c r="H813" s="60"/>
      <c r="I813" s="60"/>
      <c r="J813" s="60"/>
      <c r="K813" s="60"/>
      <c r="L813" s="60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1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51"/>
      <c r="AO813" s="51"/>
      <c r="AP813" s="51"/>
      <c r="AQ813" s="51"/>
      <c r="AR813" s="51"/>
    </row>
    <row r="814" customFormat="false" ht="13.2" hidden="false" customHeight="false" outlineLevel="0" collapsed="false">
      <c r="A814" s="60"/>
      <c r="B814" s="92"/>
      <c r="C814" s="60"/>
      <c r="D814" s="93"/>
      <c r="E814" s="60"/>
      <c r="F814" s="60"/>
      <c r="G814" s="60"/>
      <c r="H814" s="60"/>
      <c r="I814" s="60"/>
      <c r="J814" s="60"/>
      <c r="K814" s="60"/>
      <c r="L814" s="60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1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51"/>
      <c r="AO814" s="51"/>
      <c r="AP814" s="51"/>
      <c r="AQ814" s="51"/>
      <c r="AR814" s="51"/>
    </row>
    <row r="815" customFormat="false" ht="13.2" hidden="false" customHeight="false" outlineLevel="0" collapsed="false">
      <c r="A815" s="60"/>
      <c r="B815" s="92"/>
      <c r="C815" s="60"/>
      <c r="D815" s="93"/>
      <c r="E815" s="60"/>
      <c r="F815" s="60"/>
      <c r="G815" s="60"/>
      <c r="H815" s="60"/>
      <c r="I815" s="60"/>
      <c r="J815" s="60"/>
      <c r="K815" s="60"/>
      <c r="L815" s="60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1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51"/>
      <c r="AO815" s="51"/>
      <c r="AP815" s="51"/>
      <c r="AQ815" s="51"/>
      <c r="AR815" s="51"/>
    </row>
    <row r="816" customFormat="false" ht="13.2" hidden="false" customHeight="false" outlineLevel="0" collapsed="false">
      <c r="A816" s="60"/>
      <c r="B816" s="92"/>
      <c r="C816" s="60"/>
      <c r="D816" s="93"/>
      <c r="E816" s="60"/>
      <c r="F816" s="60"/>
      <c r="G816" s="60"/>
      <c r="H816" s="60"/>
      <c r="I816" s="60"/>
      <c r="J816" s="60"/>
      <c r="K816" s="60"/>
      <c r="L816" s="60"/>
      <c r="M816" s="51"/>
      <c r="N816" s="51"/>
      <c r="O816" s="51"/>
      <c r="P816" s="51"/>
      <c r="Q816" s="51"/>
      <c r="R816" s="51"/>
      <c r="S816" s="51"/>
      <c r="T816" s="51"/>
      <c r="U816" s="51"/>
      <c r="V816" s="51"/>
      <c r="W816" s="51"/>
      <c r="X816" s="51"/>
      <c r="Y816" s="51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51"/>
      <c r="AO816" s="51"/>
      <c r="AP816" s="51"/>
      <c r="AQ816" s="51"/>
      <c r="AR816" s="51"/>
    </row>
    <row r="817" customFormat="false" ht="13.2" hidden="false" customHeight="false" outlineLevel="0" collapsed="false">
      <c r="A817" s="60"/>
      <c r="B817" s="92"/>
      <c r="C817" s="60"/>
      <c r="D817" s="93"/>
      <c r="E817" s="60"/>
      <c r="F817" s="60"/>
      <c r="G817" s="60"/>
      <c r="H817" s="60"/>
      <c r="I817" s="60"/>
      <c r="J817" s="60"/>
      <c r="K817" s="60"/>
      <c r="L817" s="60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1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51"/>
      <c r="AO817" s="51"/>
      <c r="AP817" s="51"/>
      <c r="AQ817" s="51"/>
      <c r="AR817" s="51"/>
    </row>
    <row r="818" customFormat="false" ht="13.2" hidden="false" customHeight="false" outlineLevel="0" collapsed="false">
      <c r="A818" s="60"/>
      <c r="B818" s="92"/>
      <c r="C818" s="60"/>
      <c r="D818" s="93"/>
      <c r="E818" s="60"/>
      <c r="F818" s="60"/>
      <c r="G818" s="60"/>
      <c r="H818" s="60"/>
      <c r="I818" s="60"/>
      <c r="J818" s="60"/>
      <c r="K818" s="60"/>
      <c r="L818" s="60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1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51"/>
      <c r="AO818" s="51"/>
      <c r="AP818" s="51"/>
      <c r="AQ818" s="51"/>
      <c r="AR818" s="51"/>
    </row>
    <row r="819" customFormat="false" ht="13.2" hidden="false" customHeight="false" outlineLevel="0" collapsed="false">
      <c r="A819" s="60"/>
      <c r="B819" s="92"/>
      <c r="C819" s="60"/>
      <c r="D819" s="93"/>
      <c r="E819" s="60"/>
      <c r="F819" s="60"/>
      <c r="G819" s="60"/>
      <c r="H819" s="60"/>
      <c r="I819" s="60"/>
      <c r="J819" s="60"/>
      <c r="K819" s="60"/>
      <c r="L819" s="60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1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51"/>
      <c r="AO819" s="51"/>
      <c r="AP819" s="51"/>
      <c r="AQ819" s="51"/>
      <c r="AR819" s="51"/>
    </row>
    <row r="820" customFormat="false" ht="13.2" hidden="false" customHeight="false" outlineLevel="0" collapsed="false">
      <c r="A820" s="60"/>
      <c r="B820" s="92"/>
      <c r="C820" s="60"/>
      <c r="D820" s="93"/>
      <c r="E820" s="60"/>
      <c r="F820" s="60"/>
      <c r="G820" s="60"/>
      <c r="H820" s="60"/>
      <c r="I820" s="60"/>
      <c r="J820" s="60"/>
      <c r="K820" s="60"/>
      <c r="L820" s="60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1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51"/>
      <c r="AO820" s="51"/>
      <c r="AP820" s="51"/>
      <c r="AQ820" s="51"/>
      <c r="AR820" s="51"/>
    </row>
    <row r="821" customFormat="false" ht="13.2" hidden="false" customHeight="false" outlineLevel="0" collapsed="false">
      <c r="A821" s="60"/>
      <c r="B821" s="92"/>
      <c r="C821" s="60"/>
      <c r="D821" s="93"/>
      <c r="E821" s="60"/>
      <c r="F821" s="60"/>
      <c r="G821" s="60"/>
      <c r="H821" s="60"/>
      <c r="I821" s="60"/>
      <c r="J821" s="60"/>
      <c r="K821" s="60"/>
      <c r="L821" s="60"/>
      <c r="M821" s="51"/>
      <c r="N821" s="51"/>
      <c r="O821" s="51"/>
      <c r="P821" s="51"/>
      <c r="Q821" s="51"/>
      <c r="R821" s="51"/>
      <c r="S821" s="51"/>
      <c r="T821" s="51"/>
      <c r="U821" s="51"/>
      <c r="V821" s="51"/>
      <c r="W821" s="51"/>
      <c r="X821" s="51"/>
      <c r="Y821" s="51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51"/>
      <c r="AO821" s="51"/>
      <c r="AP821" s="51"/>
      <c r="AQ821" s="51"/>
      <c r="AR821" s="51"/>
    </row>
    <row r="822" customFormat="false" ht="13.2" hidden="false" customHeight="false" outlineLevel="0" collapsed="false">
      <c r="A822" s="60"/>
      <c r="B822" s="92"/>
      <c r="C822" s="60"/>
      <c r="D822" s="93"/>
      <c r="E822" s="60"/>
      <c r="F822" s="60"/>
      <c r="G822" s="60"/>
      <c r="H822" s="60"/>
      <c r="I822" s="60"/>
      <c r="J822" s="60"/>
      <c r="K822" s="60"/>
      <c r="L822" s="60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1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51"/>
      <c r="AO822" s="51"/>
      <c r="AP822" s="51"/>
      <c r="AQ822" s="51"/>
      <c r="AR822" s="51"/>
    </row>
    <row r="823" customFormat="false" ht="13.2" hidden="false" customHeight="false" outlineLevel="0" collapsed="false">
      <c r="A823" s="60"/>
      <c r="B823" s="92"/>
      <c r="C823" s="60"/>
      <c r="D823" s="93"/>
      <c r="E823" s="60"/>
      <c r="F823" s="60"/>
      <c r="G823" s="60"/>
      <c r="H823" s="60"/>
      <c r="I823" s="60"/>
      <c r="J823" s="60"/>
      <c r="K823" s="60"/>
      <c r="L823" s="60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1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51"/>
      <c r="AO823" s="51"/>
      <c r="AP823" s="51"/>
      <c r="AQ823" s="51"/>
      <c r="AR823" s="51"/>
    </row>
    <row r="824" customFormat="false" ht="13.2" hidden="false" customHeight="false" outlineLevel="0" collapsed="false">
      <c r="A824" s="60"/>
      <c r="B824" s="92"/>
      <c r="C824" s="60"/>
      <c r="D824" s="93"/>
      <c r="E824" s="60"/>
      <c r="F824" s="60"/>
      <c r="G824" s="60"/>
      <c r="H824" s="60"/>
      <c r="I824" s="60"/>
      <c r="J824" s="60"/>
      <c r="K824" s="60"/>
      <c r="L824" s="60"/>
      <c r="M824" s="51"/>
      <c r="N824" s="51"/>
      <c r="O824" s="51"/>
      <c r="P824" s="51"/>
      <c r="Q824" s="51"/>
      <c r="R824" s="51"/>
      <c r="S824" s="51"/>
      <c r="T824" s="51"/>
      <c r="U824" s="51"/>
      <c r="V824" s="51"/>
      <c r="W824" s="51"/>
      <c r="X824" s="51"/>
      <c r="Y824" s="51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51"/>
      <c r="AO824" s="51"/>
      <c r="AP824" s="51"/>
      <c r="AQ824" s="51"/>
      <c r="AR824" s="51"/>
    </row>
    <row r="825" customFormat="false" ht="13.2" hidden="false" customHeight="false" outlineLevel="0" collapsed="false">
      <c r="A825" s="60"/>
      <c r="B825" s="92"/>
      <c r="C825" s="60"/>
      <c r="D825" s="93"/>
      <c r="E825" s="60"/>
      <c r="F825" s="60"/>
      <c r="G825" s="60"/>
      <c r="H825" s="60"/>
      <c r="I825" s="60"/>
      <c r="J825" s="60"/>
      <c r="K825" s="60"/>
      <c r="L825" s="60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1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51"/>
      <c r="AO825" s="51"/>
      <c r="AP825" s="51"/>
      <c r="AQ825" s="51"/>
      <c r="AR825" s="51"/>
    </row>
    <row r="826" customFormat="false" ht="13.2" hidden="false" customHeight="false" outlineLevel="0" collapsed="false">
      <c r="A826" s="60"/>
      <c r="B826" s="92"/>
      <c r="C826" s="60"/>
      <c r="D826" s="93"/>
      <c r="E826" s="60"/>
      <c r="F826" s="60"/>
      <c r="G826" s="60"/>
      <c r="H826" s="60"/>
      <c r="I826" s="60"/>
      <c r="J826" s="60"/>
      <c r="K826" s="60"/>
      <c r="L826" s="60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1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51"/>
      <c r="AO826" s="51"/>
      <c r="AP826" s="51"/>
      <c r="AQ826" s="51"/>
      <c r="AR826" s="51"/>
    </row>
    <row r="827" customFormat="false" ht="13.2" hidden="false" customHeight="false" outlineLevel="0" collapsed="false">
      <c r="A827" s="60"/>
      <c r="B827" s="92"/>
      <c r="C827" s="60"/>
      <c r="D827" s="93"/>
      <c r="E827" s="60"/>
      <c r="F827" s="60"/>
      <c r="G827" s="60"/>
      <c r="H827" s="60"/>
      <c r="I827" s="60"/>
      <c r="J827" s="60"/>
      <c r="K827" s="60"/>
      <c r="L827" s="60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1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51"/>
      <c r="AO827" s="51"/>
      <c r="AP827" s="51"/>
      <c r="AQ827" s="51"/>
      <c r="AR827" s="51"/>
    </row>
    <row r="828" customFormat="false" ht="13.2" hidden="false" customHeight="false" outlineLevel="0" collapsed="false">
      <c r="A828" s="60"/>
      <c r="B828" s="92"/>
      <c r="C828" s="60"/>
      <c r="D828" s="93"/>
      <c r="E828" s="60"/>
      <c r="F828" s="60"/>
      <c r="G828" s="60"/>
      <c r="H828" s="60"/>
      <c r="I828" s="60"/>
      <c r="J828" s="60"/>
      <c r="K828" s="60"/>
      <c r="L828" s="60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1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51"/>
      <c r="AO828" s="51"/>
      <c r="AP828" s="51"/>
      <c r="AQ828" s="51"/>
      <c r="AR828" s="51"/>
    </row>
    <row r="829" customFormat="false" ht="13.2" hidden="false" customHeight="false" outlineLevel="0" collapsed="false">
      <c r="A829" s="60"/>
      <c r="B829" s="92"/>
      <c r="C829" s="60"/>
      <c r="D829" s="93"/>
      <c r="E829" s="60"/>
      <c r="F829" s="60"/>
      <c r="G829" s="60"/>
      <c r="H829" s="60"/>
      <c r="I829" s="60"/>
      <c r="J829" s="60"/>
      <c r="K829" s="60"/>
      <c r="L829" s="60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1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51"/>
      <c r="AO829" s="51"/>
      <c r="AP829" s="51"/>
      <c r="AQ829" s="51"/>
      <c r="AR829" s="51"/>
    </row>
    <row r="830" customFormat="false" ht="13.2" hidden="false" customHeight="false" outlineLevel="0" collapsed="false">
      <c r="A830" s="60"/>
      <c r="B830" s="92"/>
      <c r="C830" s="60"/>
      <c r="D830" s="93"/>
      <c r="E830" s="60"/>
      <c r="F830" s="60"/>
      <c r="G830" s="60"/>
      <c r="H830" s="60"/>
      <c r="I830" s="60"/>
      <c r="J830" s="60"/>
      <c r="K830" s="60"/>
      <c r="L830" s="60"/>
      <c r="M830" s="51"/>
      <c r="N830" s="51"/>
      <c r="O830" s="51"/>
      <c r="P830" s="51"/>
      <c r="Q830" s="51"/>
      <c r="R830" s="51"/>
      <c r="S830" s="51"/>
      <c r="T830" s="51"/>
      <c r="U830" s="51"/>
      <c r="V830" s="51"/>
      <c r="W830" s="51"/>
      <c r="X830" s="51"/>
      <c r="Y830" s="51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51"/>
      <c r="AO830" s="51"/>
      <c r="AP830" s="51"/>
      <c r="AQ830" s="51"/>
      <c r="AR830" s="51"/>
    </row>
    <row r="831" customFormat="false" ht="13.2" hidden="false" customHeight="false" outlineLevel="0" collapsed="false">
      <c r="A831" s="60"/>
      <c r="B831" s="92"/>
      <c r="C831" s="60"/>
      <c r="D831" s="93"/>
      <c r="E831" s="60"/>
      <c r="F831" s="60"/>
      <c r="G831" s="60"/>
      <c r="H831" s="60"/>
      <c r="I831" s="60"/>
      <c r="J831" s="60"/>
      <c r="K831" s="60"/>
      <c r="L831" s="60"/>
      <c r="M831" s="51"/>
      <c r="N831" s="51"/>
      <c r="O831" s="51"/>
      <c r="P831" s="51"/>
      <c r="Q831" s="51"/>
      <c r="R831" s="51"/>
      <c r="S831" s="51"/>
      <c r="T831" s="51"/>
      <c r="U831" s="51"/>
      <c r="V831" s="51"/>
      <c r="W831" s="51"/>
      <c r="X831" s="51"/>
      <c r="Y831" s="51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51"/>
      <c r="AO831" s="51"/>
      <c r="AP831" s="51"/>
      <c r="AQ831" s="51"/>
      <c r="AR831" s="51"/>
    </row>
    <row r="832" customFormat="false" ht="13.2" hidden="false" customHeight="false" outlineLevel="0" collapsed="false">
      <c r="A832" s="60"/>
      <c r="B832" s="92"/>
      <c r="C832" s="60"/>
      <c r="D832" s="93"/>
      <c r="E832" s="60"/>
      <c r="F832" s="60"/>
      <c r="G832" s="60"/>
      <c r="H832" s="60"/>
      <c r="I832" s="60"/>
      <c r="J832" s="60"/>
      <c r="K832" s="60"/>
      <c r="L832" s="60"/>
      <c r="M832" s="51"/>
      <c r="N832" s="51"/>
      <c r="O832" s="51"/>
      <c r="P832" s="51"/>
      <c r="Q832" s="51"/>
      <c r="R832" s="51"/>
      <c r="S832" s="51"/>
      <c r="T832" s="51"/>
      <c r="U832" s="51"/>
      <c r="V832" s="51"/>
      <c r="W832" s="51"/>
      <c r="X832" s="51"/>
      <c r="Y832" s="51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51"/>
      <c r="AO832" s="51"/>
      <c r="AP832" s="51"/>
      <c r="AQ832" s="51"/>
      <c r="AR832" s="51"/>
    </row>
    <row r="833" customFormat="false" ht="13.2" hidden="false" customHeight="false" outlineLevel="0" collapsed="false">
      <c r="A833" s="60"/>
      <c r="B833" s="92"/>
      <c r="C833" s="60"/>
      <c r="D833" s="93"/>
      <c r="E833" s="60"/>
      <c r="F833" s="60"/>
      <c r="G833" s="60"/>
      <c r="H833" s="60"/>
      <c r="I833" s="60"/>
      <c r="J833" s="60"/>
      <c r="K833" s="60"/>
      <c r="L833" s="60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1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51"/>
      <c r="AO833" s="51"/>
      <c r="AP833" s="51"/>
      <c r="AQ833" s="51"/>
      <c r="AR833" s="51"/>
    </row>
    <row r="834" customFormat="false" ht="13.2" hidden="false" customHeight="false" outlineLevel="0" collapsed="false">
      <c r="A834" s="60"/>
      <c r="B834" s="92"/>
      <c r="C834" s="60"/>
      <c r="D834" s="93"/>
      <c r="E834" s="60"/>
      <c r="F834" s="60"/>
      <c r="G834" s="60"/>
      <c r="H834" s="60"/>
      <c r="I834" s="60"/>
      <c r="J834" s="60"/>
      <c r="K834" s="60"/>
      <c r="L834" s="60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1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51"/>
      <c r="AO834" s="51"/>
      <c r="AP834" s="51"/>
      <c r="AQ834" s="51"/>
      <c r="AR834" s="51"/>
    </row>
    <row r="835" customFormat="false" ht="13.2" hidden="false" customHeight="false" outlineLevel="0" collapsed="false">
      <c r="A835" s="60"/>
      <c r="B835" s="92"/>
      <c r="C835" s="60"/>
      <c r="D835" s="93"/>
      <c r="E835" s="60"/>
      <c r="F835" s="60"/>
      <c r="G835" s="60"/>
      <c r="H835" s="60"/>
      <c r="I835" s="60"/>
      <c r="J835" s="60"/>
      <c r="K835" s="60"/>
      <c r="L835" s="60"/>
      <c r="M835" s="51"/>
      <c r="N835" s="51"/>
      <c r="O835" s="51"/>
      <c r="P835" s="51"/>
      <c r="Q835" s="51"/>
      <c r="R835" s="51"/>
      <c r="S835" s="51"/>
      <c r="T835" s="51"/>
      <c r="U835" s="51"/>
      <c r="V835" s="51"/>
      <c r="W835" s="51"/>
      <c r="X835" s="51"/>
      <c r="Y835" s="51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51"/>
      <c r="AO835" s="51"/>
      <c r="AP835" s="51"/>
      <c r="AQ835" s="51"/>
      <c r="AR835" s="51"/>
    </row>
    <row r="836" customFormat="false" ht="13.2" hidden="false" customHeight="false" outlineLevel="0" collapsed="false">
      <c r="A836" s="60"/>
      <c r="B836" s="92"/>
      <c r="C836" s="60"/>
      <c r="D836" s="93"/>
      <c r="E836" s="60"/>
      <c r="F836" s="60"/>
      <c r="G836" s="60"/>
      <c r="H836" s="60"/>
      <c r="I836" s="60"/>
      <c r="J836" s="60"/>
      <c r="K836" s="60"/>
      <c r="L836" s="60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1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51"/>
      <c r="AO836" s="51"/>
      <c r="AP836" s="51"/>
      <c r="AQ836" s="51"/>
      <c r="AR836" s="51"/>
    </row>
    <row r="837" customFormat="false" ht="13.2" hidden="false" customHeight="false" outlineLevel="0" collapsed="false">
      <c r="A837" s="60"/>
      <c r="B837" s="92"/>
      <c r="C837" s="60"/>
      <c r="D837" s="93"/>
      <c r="E837" s="60"/>
      <c r="F837" s="60"/>
      <c r="G837" s="60"/>
      <c r="H837" s="60"/>
      <c r="I837" s="60"/>
      <c r="J837" s="60"/>
      <c r="K837" s="60"/>
      <c r="L837" s="60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1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51"/>
      <c r="AO837" s="51"/>
      <c r="AP837" s="51"/>
      <c r="AQ837" s="51"/>
      <c r="AR837" s="51"/>
    </row>
    <row r="838" customFormat="false" ht="13.2" hidden="false" customHeight="false" outlineLevel="0" collapsed="false">
      <c r="A838" s="60"/>
      <c r="B838" s="92"/>
      <c r="C838" s="60"/>
      <c r="D838" s="93"/>
      <c r="E838" s="60"/>
      <c r="F838" s="60"/>
      <c r="G838" s="60"/>
      <c r="H838" s="60"/>
      <c r="I838" s="60"/>
      <c r="J838" s="60"/>
      <c r="K838" s="60"/>
      <c r="L838" s="60"/>
      <c r="M838" s="51"/>
      <c r="N838" s="51"/>
      <c r="O838" s="51"/>
      <c r="P838" s="51"/>
      <c r="Q838" s="51"/>
      <c r="R838" s="51"/>
      <c r="S838" s="51"/>
      <c r="T838" s="51"/>
      <c r="U838" s="51"/>
      <c r="V838" s="51"/>
      <c r="W838" s="51"/>
      <c r="X838" s="51"/>
      <c r="Y838" s="51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51"/>
      <c r="AO838" s="51"/>
      <c r="AP838" s="51"/>
      <c r="AQ838" s="51"/>
      <c r="AR838" s="51"/>
    </row>
    <row r="839" customFormat="false" ht="13.2" hidden="false" customHeight="false" outlineLevel="0" collapsed="false">
      <c r="A839" s="60"/>
      <c r="B839" s="92"/>
      <c r="C839" s="60"/>
      <c r="D839" s="93"/>
      <c r="E839" s="60"/>
      <c r="F839" s="60"/>
      <c r="G839" s="60"/>
      <c r="H839" s="60"/>
      <c r="I839" s="60"/>
      <c r="J839" s="60"/>
      <c r="K839" s="60"/>
      <c r="L839" s="60"/>
      <c r="M839" s="51"/>
      <c r="N839" s="51"/>
      <c r="O839" s="51"/>
      <c r="P839" s="51"/>
      <c r="Q839" s="51"/>
      <c r="R839" s="51"/>
      <c r="S839" s="51"/>
      <c r="T839" s="51"/>
      <c r="U839" s="51"/>
      <c r="V839" s="51"/>
      <c r="W839" s="51"/>
      <c r="X839" s="51"/>
      <c r="Y839" s="51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51"/>
      <c r="AO839" s="51"/>
      <c r="AP839" s="51"/>
      <c r="AQ839" s="51"/>
      <c r="AR839" s="51"/>
    </row>
    <row r="840" customFormat="false" ht="13.2" hidden="false" customHeight="false" outlineLevel="0" collapsed="false">
      <c r="A840" s="60"/>
      <c r="B840" s="92"/>
      <c r="C840" s="60"/>
      <c r="D840" s="93"/>
      <c r="E840" s="60"/>
      <c r="F840" s="60"/>
      <c r="G840" s="60"/>
      <c r="H840" s="60"/>
      <c r="I840" s="60"/>
      <c r="J840" s="60"/>
      <c r="K840" s="60"/>
      <c r="L840" s="60"/>
      <c r="M840" s="51"/>
      <c r="N840" s="51"/>
      <c r="O840" s="51"/>
      <c r="P840" s="51"/>
      <c r="Q840" s="51"/>
      <c r="R840" s="51"/>
      <c r="S840" s="51"/>
      <c r="T840" s="51"/>
      <c r="U840" s="51"/>
      <c r="V840" s="51"/>
      <c r="W840" s="51"/>
      <c r="X840" s="51"/>
      <c r="Y840" s="51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51"/>
      <c r="AO840" s="51"/>
      <c r="AP840" s="51"/>
      <c r="AQ840" s="51"/>
      <c r="AR840" s="51"/>
    </row>
    <row r="841" customFormat="false" ht="13.2" hidden="false" customHeight="false" outlineLevel="0" collapsed="false">
      <c r="A841" s="60"/>
      <c r="B841" s="92"/>
      <c r="C841" s="60"/>
      <c r="D841" s="93"/>
      <c r="E841" s="60"/>
      <c r="F841" s="60"/>
      <c r="G841" s="60"/>
      <c r="H841" s="60"/>
      <c r="I841" s="60"/>
      <c r="J841" s="60"/>
      <c r="K841" s="60"/>
      <c r="L841" s="60"/>
      <c r="M841" s="51"/>
      <c r="N841" s="51"/>
      <c r="O841" s="51"/>
      <c r="P841" s="51"/>
      <c r="Q841" s="51"/>
      <c r="R841" s="51"/>
      <c r="S841" s="51"/>
      <c r="T841" s="51"/>
      <c r="U841" s="51"/>
      <c r="V841" s="51"/>
      <c r="W841" s="51"/>
      <c r="X841" s="51"/>
      <c r="Y841" s="51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51"/>
      <c r="AO841" s="51"/>
      <c r="AP841" s="51"/>
      <c r="AQ841" s="51"/>
      <c r="AR841" s="51"/>
    </row>
    <row r="842" customFormat="false" ht="13.2" hidden="false" customHeight="false" outlineLevel="0" collapsed="false">
      <c r="A842" s="60"/>
      <c r="B842" s="92"/>
      <c r="C842" s="60"/>
      <c r="D842" s="93"/>
      <c r="E842" s="60"/>
      <c r="F842" s="60"/>
      <c r="G842" s="60"/>
      <c r="H842" s="60"/>
      <c r="I842" s="60"/>
      <c r="J842" s="60"/>
      <c r="K842" s="60"/>
      <c r="L842" s="60"/>
      <c r="M842" s="51"/>
      <c r="N842" s="51"/>
      <c r="O842" s="51"/>
      <c r="P842" s="51"/>
      <c r="Q842" s="51"/>
      <c r="R842" s="51"/>
      <c r="S842" s="51"/>
      <c r="T842" s="51"/>
      <c r="U842" s="51"/>
      <c r="V842" s="51"/>
      <c r="W842" s="51"/>
      <c r="X842" s="51"/>
      <c r="Y842" s="51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51"/>
      <c r="AO842" s="51"/>
      <c r="AP842" s="51"/>
      <c r="AQ842" s="51"/>
      <c r="AR842" s="51"/>
    </row>
    <row r="843" customFormat="false" ht="13.2" hidden="false" customHeight="false" outlineLevel="0" collapsed="false">
      <c r="A843" s="60"/>
      <c r="B843" s="92"/>
      <c r="C843" s="60"/>
      <c r="D843" s="93"/>
      <c r="E843" s="60"/>
      <c r="F843" s="60"/>
      <c r="G843" s="60"/>
      <c r="H843" s="60"/>
      <c r="I843" s="60"/>
      <c r="J843" s="60"/>
      <c r="K843" s="60"/>
      <c r="L843" s="60"/>
      <c r="M843" s="51"/>
      <c r="N843" s="51"/>
      <c r="O843" s="51"/>
      <c r="P843" s="51"/>
      <c r="Q843" s="51"/>
      <c r="R843" s="51"/>
      <c r="S843" s="51"/>
      <c r="T843" s="51"/>
      <c r="U843" s="51"/>
      <c r="V843" s="51"/>
      <c r="W843" s="51"/>
      <c r="X843" s="51"/>
      <c r="Y843" s="51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51"/>
      <c r="AO843" s="51"/>
      <c r="AP843" s="51"/>
      <c r="AQ843" s="51"/>
      <c r="AR843" s="51"/>
    </row>
    <row r="844" customFormat="false" ht="13.2" hidden="false" customHeight="false" outlineLevel="0" collapsed="false">
      <c r="A844" s="60"/>
      <c r="B844" s="92"/>
      <c r="C844" s="60"/>
      <c r="D844" s="93"/>
      <c r="E844" s="60"/>
      <c r="F844" s="60"/>
      <c r="G844" s="60"/>
      <c r="H844" s="60"/>
      <c r="I844" s="60"/>
      <c r="J844" s="60"/>
      <c r="K844" s="60"/>
      <c r="L844" s="60"/>
      <c r="M844" s="51"/>
      <c r="N844" s="51"/>
      <c r="O844" s="51"/>
      <c r="P844" s="51"/>
      <c r="Q844" s="51"/>
      <c r="R844" s="51"/>
      <c r="S844" s="51"/>
      <c r="T844" s="51"/>
      <c r="U844" s="51"/>
      <c r="V844" s="51"/>
      <c r="W844" s="51"/>
      <c r="X844" s="51"/>
      <c r="Y844" s="51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51"/>
      <c r="AO844" s="51"/>
      <c r="AP844" s="51"/>
      <c r="AQ844" s="51"/>
      <c r="AR844" s="51"/>
    </row>
    <row r="845" customFormat="false" ht="13.2" hidden="false" customHeight="false" outlineLevel="0" collapsed="false">
      <c r="A845" s="60"/>
      <c r="B845" s="92"/>
      <c r="C845" s="60"/>
      <c r="D845" s="93"/>
      <c r="E845" s="60"/>
      <c r="F845" s="60"/>
      <c r="G845" s="60"/>
      <c r="H845" s="60"/>
      <c r="I845" s="60"/>
      <c r="J845" s="60"/>
      <c r="K845" s="60"/>
      <c r="L845" s="60"/>
      <c r="M845" s="51"/>
      <c r="N845" s="51"/>
      <c r="O845" s="51"/>
      <c r="P845" s="51"/>
      <c r="Q845" s="51"/>
      <c r="R845" s="51"/>
      <c r="S845" s="51"/>
      <c r="T845" s="51"/>
      <c r="U845" s="51"/>
      <c r="V845" s="51"/>
      <c r="W845" s="51"/>
      <c r="X845" s="51"/>
      <c r="Y845" s="51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51"/>
      <c r="AO845" s="51"/>
      <c r="AP845" s="51"/>
      <c r="AQ845" s="51"/>
      <c r="AR845" s="51"/>
    </row>
    <row r="846" customFormat="false" ht="13.2" hidden="false" customHeight="false" outlineLevel="0" collapsed="false">
      <c r="A846" s="60"/>
      <c r="B846" s="92"/>
      <c r="C846" s="60"/>
      <c r="D846" s="93"/>
      <c r="E846" s="60"/>
      <c r="F846" s="60"/>
      <c r="G846" s="60"/>
      <c r="H846" s="60"/>
      <c r="I846" s="60"/>
      <c r="J846" s="60"/>
      <c r="K846" s="60"/>
      <c r="L846" s="60"/>
      <c r="M846" s="51"/>
      <c r="N846" s="51"/>
      <c r="O846" s="51"/>
      <c r="P846" s="51"/>
      <c r="Q846" s="51"/>
      <c r="R846" s="51"/>
      <c r="S846" s="51"/>
      <c r="T846" s="51"/>
      <c r="U846" s="51"/>
      <c r="V846" s="51"/>
      <c r="W846" s="51"/>
      <c r="X846" s="51"/>
      <c r="Y846" s="51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51"/>
      <c r="AO846" s="51"/>
      <c r="AP846" s="51"/>
      <c r="AQ846" s="51"/>
      <c r="AR846" s="51"/>
    </row>
    <row r="847" customFormat="false" ht="13.2" hidden="false" customHeight="false" outlineLevel="0" collapsed="false">
      <c r="A847" s="60"/>
      <c r="B847" s="92"/>
      <c r="C847" s="60"/>
      <c r="D847" s="93"/>
      <c r="E847" s="60"/>
      <c r="F847" s="60"/>
      <c r="G847" s="60"/>
      <c r="H847" s="60"/>
      <c r="I847" s="60"/>
      <c r="J847" s="60"/>
      <c r="K847" s="60"/>
      <c r="L847" s="60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1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51"/>
      <c r="AO847" s="51"/>
      <c r="AP847" s="51"/>
      <c r="AQ847" s="51"/>
      <c r="AR847" s="51"/>
    </row>
    <row r="848" customFormat="false" ht="13.2" hidden="false" customHeight="false" outlineLevel="0" collapsed="false">
      <c r="A848" s="60"/>
      <c r="B848" s="92"/>
      <c r="C848" s="60"/>
      <c r="D848" s="93"/>
      <c r="E848" s="60"/>
      <c r="F848" s="60"/>
      <c r="G848" s="60"/>
      <c r="H848" s="60"/>
      <c r="I848" s="60"/>
      <c r="J848" s="60"/>
      <c r="K848" s="60"/>
      <c r="L848" s="60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1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51"/>
      <c r="AO848" s="51"/>
      <c r="AP848" s="51"/>
      <c r="AQ848" s="51"/>
      <c r="AR848" s="51"/>
    </row>
    <row r="849" customFormat="false" ht="13.2" hidden="false" customHeight="false" outlineLevel="0" collapsed="false">
      <c r="A849" s="60"/>
      <c r="B849" s="92"/>
      <c r="C849" s="60"/>
      <c r="D849" s="93"/>
      <c r="E849" s="60"/>
      <c r="F849" s="60"/>
      <c r="G849" s="60"/>
      <c r="H849" s="60"/>
      <c r="I849" s="60"/>
      <c r="J849" s="60"/>
      <c r="K849" s="60"/>
      <c r="L849" s="60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1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51"/>
      <c r="AO849" s="51"/>
      <c r="AP849" s="51"/>
      <c r="AQ849" s="51"/>
      <c r="AR849" s="51"/>
    </row>
    <row r="850" customFormat="false" ht="13.2" hidden="false" customHeight="false" outlineLevel="0" collapsed="false">
      <c r="A850" s="60"/>
      <c r="B850" s="92"/>
      <c r="C850" s="60"/>
      <c r="D850" s="93"/>
      <c r="E850" s="60"/>
      <c r="F850" s="60"/>
      <c r="G850" s="60"/>
      <c r="H850" s="60"/>
      <c r="I850" s="60"/>
      <c r="J850" s="60"/>
      <c r="K850" s="60"/>
      <c r="L850" s="60"/>
      <c r="M850" s="51"/>
      <c r="N850" s="51"/>
      <c r="O850" s="51"/>
      <c r="P850" s="51"/>
      <c r="Q850" s="51"/>
      <c r="R850" s="51"/>
      <c r="S850" s="51"/>
      <c r="T850" s="51"/>
      <c r="U850" s="51"/>
      <c r="V850" s="51"/>
      <c r="W850" s="51"/>
      <c r="X850" s="51"/>
      <c r="Y850" s="51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51"/>
      <c r="AO850" s="51"/>
      <c r="AP850" s="51"/>
      <c r="AQ850" s="51"/>
      <c r="AR850" s="51"/>
    </row>
    <row r="851" customFormat="false" ht="13.2" hidden="false" customHeight="false" outlineLevel="0" collapsed="false">
      <c r="A851" s="60"/>
      <c r="B851" s="92"/>
      <c r="C851" s="60"/>
      <c r="D851" s="93"/>
      <c r="E851" s="60"/>
      <c r="F851" s="60"/>
      <c r="G851" s="60"/>
      <c r="H851" s="60"/>
      <c r="I851" s="60"/>
      <c r="J851" s="60"/>
      <c r="K851" s="60"/>
      <c r="L851" s="60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1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51"/>
      <c r="AO851" s="51"/>
      <c r="AP851" s="51"/>
      <c r="AQ851" s="51"/>
      <c r="AR851" s="51"/>
    </row>
    <row r="852" customFormat="false" ht="13.2" hidden="false" customHeight="false" outlineLevel="0" collapsed="false">
      <c r="A852" s="60"/>
      <c r="B852" s="92"/>
      <c r="C852" s="60"/>
      <c r="D852" s="93"/>
      <c r="E852" s="60"/>
      <c r="F852" s="60"/>
      <c r="G852" s="60"/>
      <c r="H852" s="60"/>
      <c r="I852" s="60"/>
      <c r="J852" s="60"/>
      <c r="K852" s="60"/>
      <c r="L852" s="60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1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51"/>
      <c r="AO852" s="51"/>
      <c r="AP852" s="51"/>
      <c r="AQ852" s="51"/>
      <c r="AR852" s="51"/>
    </row>
    <row r="853" customFormat="false" ht="13.2" hidden="false" customHeight="false" outlineLevel="0" collapsed="false">
      <c r="A853" s="60"/>
      <c r="B853" s="92"/>
      <c r="C853" s="60"/>
      <c r="D853" s="93"/>
      <c r="E853" s="60"/>
      <c r="F853" s="60"/>
      <c r="G853" s="60"/>
      <c r="H853" s="60"/>
      <c r="I853" s="60"/>
      <c r="J853" s="60"/>
      <c r="K853" s="60"/>
      <c r="L853" s="60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1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51"/>
      <c r="AO853" s="51"/>
      <c r="AP853" s="51"/>
      <c r="AQ853" s="51"/>
      <c r="AR853" s="51"/>
    </row>
    <row r="854" customFormat="false" ht="13.2" hidden="false" customHeight="false" outlineLevel="0" collapsed="false">
      <c r="A854" s="60"/>
      <c r="B854" s="92"/>
      <c r="C854" s="60"/>
      <c r="D854" s="93"/>
      <c r="E854" s="60"/>
      <c r="F854" s="60"/>
      <c r="G854" s="60"/>
      <c r="H854" s="60"/>
      <c r="I854" s="60"/>
      <c r="J854" s="60"/>
      <c r="K854" s="60"/>
      <c r="L854" s="60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1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51"/>
      <c r="AO854" s="51"/>
      <c r="AP854" s="51"/>
      <c r="AQ854" s="51"/>
      <c r="AR854" s="51"/>
    </row>
    <row r="855" customFormat="false" ht="13.2" hidden="false" customHeight="false" outlineLevel="0" collapsed="false">
      <c r="A855" s="60"/>
      <c r="B855" s="92"/>
      <c r="C855" s="60"/>
      <c r="D855" s="93"/>
      <c r="E855" s="60"/>
      <c r="F855" s="60"/>
      <c r="G855" s="60"/>
      <c r="H855" s="60"/>
      <c r="I855" s="60"/>
      <c r="J855" s="60"/>
      <c r="K855" s="60"/>
      <c r="L855" s="60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1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51"/>
      <c r="AO855" s="51"/>
      <c r="AP855" s="51"/>
      <c r="AQ855" s="51"/>
      <c r="AR855" s="51"/>
    </row>
    <row r="856" customFormat="false" ht="13.2" hidden="false" customHeight="false" outlineLevel="0" collapsed="false">
      <c r="A856" s="60"/>
      <c r="B856" s="92"/>
      <c r="C856" s="60"/>
      <c r="D856" s="93"/>
      <c r="E856" s="60"/>
      <c r="F856" s="60"/>
      <c r="G856" s="60"/>
      <c r="H856" s="60"/>
      <c r="I856" s="60"/>
      <c r="J856" s="60"/>
      <c r="K856" s="60"/>
      <c r="L856" s="60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1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51"/>
      <c r="AO856" s="51"/>
      <c r="AP856" s="51"/>
      <c r="AQ856" s="51"/>
      <c r="AR856" s="51"/>
    </row>
    <row r="857" customFormat="false" ht="13.2" hidden="false" customHeight="false" outlineLevel="0" collapsed="false">
      <c r="A857" s="60"/>
      <c r="B857" s="92"/>
      <c r="C857" s="60"/>
      <c r="D857" s="93"/>
      <c r="E857" s="60"/>
      <c r="F857" s="60"/>
      <c r="G857" s="60"/>
      <c r="H857" s="60"/>
      <c r="I857" s="60"/>
      <c r="J857" s="60"/>
      <c r="K857" s="60"/>
      <c r="L857" s="60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1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51"/>
      <c r="AO857" s="51"/>
      <c r="AP857" s="51"/>
      <c r="AQ857" s="51"/>
      <c r="AR857" s="51"/>
    </row>
    <row r="858" customFormat="false" ht="13.2" hidden="false" customHeight="false" outlineLevel="0" collapsed="false">
      <c r="A858" s="60"/>
      <c r="B858" s="92"/>
      <c r="C858" s="60"/>
      <c r="D858" s="93"/>
      <c r="E858" s="60"/>
      <c r="F858" s="60"/>
      <c r="G858" s="60"/>
      <c r="H858" s="60"/>
      <c r="I858" s="60"/>
      <c r="J858" s="60"/>
      <c r="K858" s="60"/>
      <c r="L858" s="60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1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51"/>
      <c r="AO858" s="51"/>
      <c r="AP858" s="51"/>
      <c r="AQ858" s="51"/>
      <c r="AR858" s="51"/>
    </row>
    <row r="859" customFormat="false" ht="13.2" hidden="false" customHeight="false" outlineLevel="0" collapsed="false">
      <c r="A859" s="60"/>
      <c r="B859" s="92"/>
      <c r="C859" s="60"/>
      <c r="D859" s="93"/>
      <c r="E859" s="60"/>
      <c r="F859" s="60"/>
      <c r="G859" s="60"/>
      <c r="H859" s="60"/>
      <c r="I859" s="60"/>
      <c r="J859" s="60"/>
      <c r="K859" s="60"/>
      <c r="L859" s="60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1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51"/>
      <c r="AO859" s="51"/>
      <c r="AP859" s="51"/>
      <c r="AQ859" s="51"/>
      <c r="AR859" s="51"/>
    </row>
    <row r="860" customFormat="false" ht="13.2" hidden="false" customHeight="false" outlineLevel="0" collapsed="false">
      <c r="A860" s="60"/>
      <c r="B860" s="92"/>
      <c r="C860" s="60"/>
      <c r="D860" s="93"/>
      <c r="E860" s="60"/>
      <c r="F860" s="60"/>
      <c r="G860" s="60"/>
      <c r="H860" s="60"/>
      <c r="I860" s="60"/>
      <c r="J860" s="60"/>
      <c r="K860" s="60"/>
      <c r="L860" s="60"/>
      <c r="M860" s="51"/>
      <c r="N860" s="51"/>
      <c r="O860" s="51"/>
      <c r="P860" s="51"/>
      <c r="Q860" s="51"/>
      <c r="R860" s="51"/>
      <c r="S860" s="51"/>
      <c r="T860" s="51"/>
      <c r="U860" s="51"/>
      <c r="V860" s="51"/>
      <c r="W860" s="51"/>
      <c r="X860" s="51"/>
      <c r="Y860" s="51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51"/>
      <c r="AO860" s="51"/>
      <c r="AP860" s="51"/>
      <c r="AQ860" s="51"/>
      <c r="AR860" s="51"/>
    </row>
    <row r="861" customFormat="false" ht="13.2" hidden="false" customHeight="false" outlineLevel="0" collapsed="false">
      <c r="A861" s="60"/>
      <c r="B861" s="92"/>
      <c r="C861" s="60"/>
      <c r="D861" s="93"/>
      <c r="E861" s="60"/>
      <c r="F861" s="60"/>
      <c r="G861" s="60"/>
      <c r="H861" s="60"/>
      <c r="I861" s="60"/>
      <c r="J861" s="60"/>
      <c r="K861" s="60"/>
      <c r="L861" s="60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1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51"/>
      <c r="AO861" s="51"/>
      <c r="AP861" s="51"/>
      <c r="AQ861" s="51"/>
      <c r="AR861" s="51"/>
    </row>
    <row r="862" customFormat="false" ht="13.2" hidden="false" customHeight="false" outlineLevel="0" collapsed="false">
      <c r="A862" s="60"/>
      <c r="B862" s="92"/>
      <c r="C862" s="60"/>
      <c r="D862" s="93"/>
      <c r="E862" s="60"/>
      <c r="F862" s="60"/>
      <c r="G862" s="60"/>
      <c r="H862" s="60"/>
      <c r="I862" s="60"/>
      <c r="J862" s="60"/>
      <c r="K862" s="60"/>
      <c r="L862" s="60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1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51"/>
      <c r="AO862" s="51"/>
      <c r="AP862" s="51"/>
      <c r="AQ862" s="51"/>
      <c r="AR862" s="51"/>
    </row>
    <row r="863" customFormat="false" ht="13.2" hidden="false" customHeight="false" outlineLevel="0" collapsed="false">
      <c r="A863" s="60"/>
      <c r="B863" s="92"/>
      <c r="C863" s="60"/>
      <c r="D863" s="93"/>
      <c r="E863" s="60"/>
      <c r="F863" s="60"/>
      <c r="G863" s="60"/>
      <c r="H863" s="60"/>
      <c r="I863" s="60"/>
      <c r="J863" s="60"/>
      <c r="K863" s="60"/>
      <c r="L863" s="60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1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51"/>
      <c r="AO863" s="51"/>
      <c r="AP863" s="51"/>
      <c r="AQ863" s="51"/>
      <c r="AR863" s="51"/>
    </row>
    <row r="864" customFormat="false" ht="13.2" hidden="false" customHeight="false" outlineLevel="0" collapsed="false">
      <c r="A864" s="60"/>
      <c r="B864" s="92"/>
      <c r="C864" s="60"/>
      <c r="D864" s="93"/>
      <c r="E864" s="60"/>
      <c r="F864" s="60"/>
      <c r="G864" s="60"/>
      <c r="H864" s="60"/>
      <c r="I864" s="60"/>
      <c r="J864" s="60"/>
      <c r="K864" s="60"/>
      <c r="L864" s="60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1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51"/>
      <c r="AO864" s="51"/>
      <c r="AP864" s="51"/>
      <c r="AQ864" s="51"/>
      <c r="AR864" s="51"/>
    </row>
    <row r="865" customFormat="false" ht="13.2" hidden="false" customHeight="false" outlineLevel="0" collapsed="false">
      <c r="A865" s="60"/>
      <c r="B865" s="92"/>
      <c r="C865" s="60"/>
      <c r="D865" s="93"/>
      <c r="E865" s="60"/>
      <c r="F865" s="60"/>
      <c r="G865" s="60"/>
      <c r="H865" s="60"/>
      <c r="I865" s="60"/>
      <c r="J865" s="60"/>
      <c r="K865" s="60"/>
      <c r="L865" s="60"/>
      <c r="M865" s="51"/>
      <c r="N865" s="51"/>
      <c r="O865" s="51"/>
      <c r="P865" s="51"/>
      <c r="Q865" s="51"/>
      <c r="R865" s="51"/>
      <c r="S865" s="51"/>
      <c r="T865" s="51"/>
      <c r="U865" s="51"/>
      <c r="V865" s="51"/>
      <c r="W865" s="51"/>
      <c r="X865" s="51"/>
      <c r="Y865" s="51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51"/>
      <c r="AO865" s="51"/>
      <c r="AP865" s="51"/>
      <c r="AQ865" s="51"/>
      <c r="AR865" s="51"/>
    </row>
    <row r="866" customFormat="false" ht="13.2" hidden="false" customHeight="false" outlineLevel="0" collapsed="false">
      <c r="A866" s="60"/>
      <c r="B866" s="92"/>
      <c r="C866" s="60"/>
      <c r="D866" s="93"/>
      <c r="E866" s="60"/>
      <c r="F866" s="60"/>
      <c r="G866" s="60"/>
      <c r="H866" s="60"/>
      <c r="I866" s="60"/>
      <c r="J866" s="60"/>
      <c r="K866" s="60"/>
      <c r="L866" s="60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1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51"/>
      <c r="AO866" s="51"/>
      <c r="AP866" s="51"/>
      <c r="AQ866" s="51"/>
      <c r="AR866" s="51"/>
    </row>
    <row r="867" customFormat="false" ht="13.2" hidden="false" customHeight="false" outlineLevel="0" collapsed="false">
      <c r="A867" s="60"/>
      <c r="B867" s="92"/>
      <c r="C867" s="60"/>
      <c r="D867" s="93"/>
      <c r="E867" s="60"/>
      <c r="F867" s="60"/>
      <c r="G867" s="60"/>
      <c r="H867" s="60"/>
      <c r="I867" s="60"/>
      <c r="J867" s="60"/>
      <c r="K867" s="60"/>
      <c r="L867" s="60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1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51"/>
      <c r="AO867" s="51"/>
      <c r="AP867" s="51"/>
      <c r="AQ867" s="51"/>
      <c r="AR867" s="51"/>
    </row>
    <row r="868" customFormat="false" ht="13.2" hidden="false" customHeight="false" outlineLevel="0" collapsed="false">
      <c r="A868" s="60"/>
      <c r="B868" s="92"/>
      <c r="C868" s="60"/>
      <c r="D868" s="93"/>
      <c r="E868" s="60"/>
      <c r="F868" s="60"/>
      <c r="G868" s="60"/>
      <c r="H868" s="60"/>
      <c r="I868" s="60"/>
      <c r="J868" s="60"/>
      <c r="K868" s="60"/>
      <c r="L868" s="60"/>
      <c r="M868" s="51"/>
      <c r="N868" s="51"/>
      <c r="O868" s="51"/>
      <c r="P868" s="51"/>
      <c r="Q868" s="51"/>
      <c r="R868" s="51"/>
      <c r="S868" s="51"/>
      <c r="T868" s="51"/>
      <c r="U868" s="51"/>
      <c r="V868" s="51"/>
      <c r="W868" s="51"/>
      <c r="X868" s="51"/>
      <c r="Y868" s="51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51"/>
      <c r="AO868" s="51"/>
      <c r="AP868" s="51"/>
      <c r="AQ868" s="51"/>
      <c r="AR868" s="51"/>
    </row>
    <row r="869" customFormat="false" ht="13.2" hidden="false" customHeight="false" outlineLevel="0" collapsed="false">
      <c r="A869" s="60"/>
      <c r="B869" s="92"/>
      <c r="C869" s="60"/>
      <c r="D869" s="93"/>
      <c r="E869" s="60"/>
      <c r="F869" s="60"/>
      <c r="G869" s="60"/>
      <c r="H869" s="60"/>
      <c r="I869" s="60"/>
      <c r="J869" s="60"/>
      <c r="K869" s="60"/>
      <c r="L869" s="60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1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51"/>
      <c r="AO869" s="51"/>
      <c r="AP869" s="51"/>
      <c r="AQ869" s="51"/>
      <c r="AR869" s="51"/>
    </row>
    <row r="870" customFormat="false" ht="13.2" hidden="false" customHeight="false" outlineLevel="0" collapsed="false">
      <c r="A870" s="60"/>
      <c r="B870" s="92"/>
      <c r="C870" s="60"/>
      <c r="D870" s="93"/>
      <c r="E870" s="60"/>
      <c r="F870" s="60"/>
      <c r="G870" s="60"/>
      <c r="H870" s="60"/>
      <c r="I870" s="60"/>
      <c r="J870" s="60"/>
      <c r="K870" s="60"/>
      <c r="L870" s="60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1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51"/>
      <c r="AO870" s="51"/>
      <c r="AP870" s="51"/>
      <c r="AQ870" s="51"/>
      <c r="AR870" s="51"/>
    </row>
    <row r="871" customFormat="false" ht="13.2" hidden="false" customHeight="false" outlineLevel="0" collapsed="false">
      <c r="A871" s="60"/>
      <c r="B871" s="92"/>
      <c r="C871" s="60"/>
      <c r="D871" s="93"/>
      <c r="E871" s="60"/>
      <c r="F871" s="60"/>
      <c r="G871" s="60"/>
      <c r="H871" s="60"/>
      <c r="I871" s="60"/>
      <c r="J871" s="60"/>
      <c r="K871" s="60"/>
      <c r="L871" s="60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1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51"/>
      <c r="AO871" s="51"/>
      <c r="AP871" s="51"/>
      <c r="AQ871" s="51"/>
      <c r="AR871" s="51"/>
    </row>
    <row r="872" customFormat="false" ht="13.2" hidden="false" customHeight="false" outlineLevel="0" collapsed="false">
      <c r="A872" s="60"/>
      <c r="B872" s="92"/>
      <c r="C872" s="60"/>
      <c r="D872" s="93"/>
      <c r="E872" s="60"/>
      <c r="F872" s="60"/>
      <c r="G872" s="60"/>
      <c r="H872" s="60"/>
      <c r="I872" s="60"/>
      <c r="J872" s="60"/>
      <c r="K872" s="60"/>
      <c r="L872" s="60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1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51"/>
      <c r="AO872" s="51"/>
      <c r="AP872" s="51"/>
      <c r="AQ872" s="51"/>
      <c r="AR872" s="51"/>
    </row>
    <row r="873" customFormat="false" ht="13.2" hidden="false" customHeight="false" outlineLevel="0" collapsed="false">
      <c r="A873" s="60"/>
      <c r="B873" s="92"/>
      <c r="C873" s="60"/>
      <c r="D873" s="93"/>
      <c r="E873" s="60"/>
      <c r="F873" s="60"/>
      <c r="G873" s="60"/>
      <c r="H873" s="60"/>
      <c r="I873" s="60"/>
      <c r="J873" s="60"/>
      <c r="K873" s="60"/>
      <c r="L873" s="60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1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51"/>
      <c r="AO873" s="51"/>
      <c r="AP873" s="51"/>
      <c r="AQ873" s="51"/>
      <c r="AR873" s="51"/>
    </row>
    <row r="874" customFormat="false" ht="13.2" hidden="false" customHeight="false" outlineLevel="0" collapsed="false">
      <c r="A874" s="60"/>
      <c r="B874" s="92"/>
      <c r="C874" s="60"/>
      <c r="D874" s="93"/>
      <c r="E874" s="60"/>
      <c r="F874" s="60"/>
      <c r="G874" s="60"/>
      <c r="H874" s="60"/>
      <c r="I874" s="60"/>
      <c r="J874" s="60"/>
      <c r="K874" s="60"/>
      <c r="L874" s="60"/>
      <c r="M874" s="51"/>
      <c r="N874" s="51"/>
      <c r="O874" s="51"/>
      <c r="P874" s="51"/>
      <c r="Q874" s="51"/>
      <c r="R874" s="51"/>
      <c r="S874" s="51"/>
      <c r="T874" s="51"/>
      <c r="U874" s="51"/>
      <c r="V874" s="51"/>
      <c r="W874" s="51"/>
      <c r="X874" s="51"/>
      <c r="Y874" s="51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51"/>
      <c r="AO874" s="51"/>
      <c r="AP874" s="51"/>
      <c r="AQ874" s="51"/>
      <c r="AR874" s="51"/>
    </row>
    <row r="875" customFormat="false" ht="13.2" hidden="false" customHeight="false" outlineLevel="0" collapsed="false">
      <c r="A875" s="60"/>
      <c r="B875" s="92"/>
      <c r="C875" s="60"/>
      <c r="D875" s="93"/>
      <c r="E875" s="60"/>
      <c r="F875" s="60"/>
      <c r="G875" s="60"/>
      <c r="H875" s="60"/>
      <c r="I875" s="60"/>
      <c r="J875" s="60"/>
      <c r="K875" s="60"/>
      <c r="L875" s="60"/>
      <c r="M875" s="51"/>
      <c r="N875" s="51"/>
      <c r="O875" s="51"/>
      <c r="P875" s="51"/>
      <c r="Q875" s="51"/>
      <c r="R875" s="51"/>
      <c r="S875" s="51"/>
      <c r="T875" s="51"/>
      <c r="U875" s="51"/>
      <c r="V875" s="51"/>
      <c r="W875" s="51"/>
      <c r="X875" s="51"/>
      <c r="Y875" s="51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51"/>
      <c r="AO875" s="51"/>
      <c r="AP875" s="51"/>
      <c r="AQ875" s="51"/>
      <c r="AR875" s="51"/>
    </row>
    <row r="876" customFormat="false" ht="13.2" hidden="false" customHeight="false" outlineLevel="0" collapsed="false">
      <c r="A876" s="60"/>
      <c r="B876" s="92"/>
      <c r="C876" s="60"/>
      <c r="D876" s="93"/>
      <c r="E876" s="60"/>
      <c r="F876" s="60"/>
      <c r="G876" s="60"/>
      <c r="H876" s="60"/>
      <c r="I876" s="60"/>
      <c r="J876" s="60"/>
      <c r="K876" s="60"/>
      <c r="L876" s="60"/>
      <c r="M876" s="51"/>
      <c r="N876" s="51"/>
      <c r="O876" s="51"/>
      <c r="P876" s="51"/>
      <c r="Q876" s="51"/>
      <c r="R876" s="51"/>
      <c r="S876" s="51"/>
      <c r="T876" s="51"/>
      <c r="U876" s="51"/>
      <c r="V876" s="51"/>
      <c r="W876" s="51"/>
      <c r="X876" s="51"/>
      <c r="Y876" s="51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51"/>
      <c r="AO876" s="51"/>
      <c r="AP876" s="51"/>
      <c r="AQ876" s="51"/>
      <c r="AR876" s="51"/>
    </row>
    <row r="877" customFormat="false" ht="13.2" hidden="false" customHeight="false" outlineLevel="0" collapsed="false">
      <c r="A877" s="60"/>
      <c r="B877" s="92"/>
      <c r="C877" s="60"/>
      <c r="D877" s="93"/>
      <c r="E877" s="60"/>
      <c r="F877" s="60"/>
      <c r="G877" s="60"/>
      <c r="H877" s="60"/>
      <c r="I877" s="60"/>
      <c r="J877" s="60"/>
      <c r="K877" s="60"/>
      <c r="L877" s="60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1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51"/>
      <c r="AO877" s="51"/>
      <c r="AP877" s="51"/>
      <c r="AQ877" s="51"/>
      <c r="AR877" s="51"/>
    </row>
    <row r="878" customFormat="false" ht="13.2" hidden="false" customHeight="false" outlineLevel="0" collapsed="false">
      <c r="A878" s="60"/>
      <c r="B878" s="92"/>
      <c r="C878" s="60"/>
      <c r="D878" s="93"/>
      <c r="E878" s="60"/>
      <c r="F878" s="60"/>
      <c r="G878" s="60"/>
      <c r="H878" s="60"/>
      <c r="I878" s="60"/>
      <c r="J878" s="60"/>
      <c r="K878" s="60"/>
      <c r="L878" s="60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1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51"/>
      <c r="AO878" s="51"/>
      <c r="AP878" s="51"/>
      <c r="AQ878" s="51"/>
      <c r="AR878" s="51"/>
    </row>
    <row r="879" customFormat="false" ht="13.2" hidden="false" customHeight="false" outlineLevel="0" collapsed="false">
      <c r="A879" s="60"/>
      <c r="B879" s="92"/>
      <c r="C879" s="60"/>
      <c r="D879" s="93"/>
      <c r="E879" s="60"/>
      <c r="F879" s="60"/>
      <c r="G879" s="60"/>
      <c r="H879" s="60"/>
      <c r="I879" s="60"/>
      <c r="J879" s="60"/>
      <c r="K879" s="60"/>
      <c r="L879" s="60"/>
      <c r="M879" s="51"/>
      <c r="N879" s="51"/>
      <c r="O879" s="51"/>
      <c r="P879" s="51"/>
      <c r="Q879" s="51"/>
      <c r="R879" s="51"/>
      <c r="S879" s="51"/>
      <c r="T879" s="51"/>
      <c r="U879" s="51"/>
      <c r="V879" s="51"/>
      <c r="W879" s="51"/>
      <c r="X879" s="51"/>
      <c r="Y879" s="51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51"/>
      <c r="AO879" s="51"/>
      <c r="AP879" s="51"/>
      <c r="AQ879" s="51"/>
      <c r="AR879" s="51"/>
    </row>
    <row r="880" customFormat="false" ht="13.2" hidden="false" customHeight="false" outlineLevel="0" collapsed="false">
      <c r="A880" s="60"/>
      <c r="B880" s="92"/>
      <c r="C880" s="60"/>
      <c r="D880" s="93"/>
      <c r="E880" s="60"/>
      <c r="F880" s="60"/>
      <c r="G880" s="60"/>
      <c r="H880" s="60"/>
      <c r="I880" s="60"/>
      <c r="J880" s="60"/>
      <c r="K880" s="60"/>
      <c r="L880" s="60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1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51"/>
      <c r="AO880" s="51"/>
      <c r="AP880" s="51"/>
      <c r="AQ880" s="51"/>
      <c r="AR880" s="51"/>
    </row>
    <row r="881" customFormat="false" ht="13.2" hidden="false" customHeight="false" outlineLevel="0" collapsed="false">
      <c r="A881" s="60"/>
      <c r="B881" s="92"/>
      <c r="C881" s="60"/>
      <c r="D881" s="93"/>
      <c r="E881" s="60"/>
      <c r="F881" s="60"/>
      <c r="G881" s="60"/>
      <c r="H881" s="60"/>
      <c r="I881" s="60"/>
      <c r="J881" s="60"/>
      <c r="K881" s="60"/>
      <c r="L881" s="60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1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51"/>
      <c r="AO881" s="51"/>
      <c r="AP881" s="51"/>
      <c r="AQ881" s="51"/>
      <c r="AR881" s="51"/>
    </row>
    <row r="882" customFormat="false" ht="13.2" hidden="false" customHeight="false" outlineLevel="0" collapsed="false">
      <c r="A882" s="60"/>
      <c r="B882" s="92"/>
      <c r="C882" s="60"/>
      <c r="D882" s="93"/>
      <c r="E882" s="60"/>
      <c r="F882" s="60"/>
      <c r="G882" s="60"/>
      <c r="H882" s="60"/>
      <c r="I882" s="60"/>
      <c r="J882" s="60"/>
      <c r="K882" s="60"/>
      <c r="L882" s="60"/>
      <c r="M882" s="51"/>
      <c r="N882" s="51"/>
      <c r="O882" s="51"/>
      <c r="P882" s="51"/>
      <c r="Q882" s="51"/>
      <c r="R882" s="51"/>
      <c r="S882" s="51"/>
      <c r="T882" s="51"/>
      <c r="U882" s="51"/>
      <c r="V882" s="51"/>
      <c r="W882" s="51"/>
      <c r="X882" s="51"/>
      <c r="Y882" s="51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51"/>
      <c r="AO882" s="51"/>
      <c r="AP882" s="51"/>
      <c r="AQ882" s="51"/>
      <c r="AR882" s="51"/>
    </row>
    <row r="883" customFormat="false" ht="13.2" hidden="false" customHeight="false" outlineLevel="0" collapsed="false">
      <c r="A883" s="60"/>
      <c r="B883" s="92"/>
      <c r="C883" s="60"/>
      <c r="D883" s="93"/>
      <c r="E883" s="60"/>
      <c r="F883" s="60"/>
      <c r="G883" s="60"/>
      <c r="H883" s="60"/>
      <c r="I883" s="60"/>
      <c r="J883" s="60"/>
      <c r="K883" s="60"/>
      <c r="L883" s="60"/>
      <c r="M883" s="51"/>
      <c r="N883" s="51"/>
      <c r="O883" s="51"/>
      <c r="P883" s="51"/>
      <c r="Q883" s="51"/>
      <c r="R883" s="51"/>
      <c r="S883" s="51"/>
      <c r="T883" s="51"/>
      <c r="U883" s="51"/>
      <c r="V883" s="51"/>
      <c r="W883" s="51"/>
      <c r="X883" s="51"/>
      <c r="Y883" s="51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51"/>
      <c r="AO883" s="51"/>
      <c r="AP883" s="51"/>
      <c r="AQ883" s="51"/>
      <c r="AR883" s="51"/>
    </row>
    <row r="884" customFormat="false" ht="13.2" hidden="false" customHeight="false" outlineLevel="0" collapsed="false">
      <c r="A884" s="60"/>
      <c r="B884" s="92"/>
      <c r="C884" s="60"/>
      <c r="D884" s="93"/>
      <c r="E884" s="60"/>
      <c r="F884" s="60"/>
      <c r="G884" s="60"/>
      <c r="H884" s="60"/>
      <c r="I884" s="60"/>
      <c r="J884" s="60"/>
      <c r="K884" s="60"/>
      <c r="L884" s="60"/>
      <c r="M884" s="51"/>
      <c r="N884" s="51"/>
      <c r="O884" s="51"/>
      <c r="P884" s="51"/>
      <c r="Q884" s="51"/>
      <c r="R884" s="51"/>
      <c r="S884" s="51"/>
      <c r="T884" s="51"/>
      <c r="U884" s="51"/>
      <c r="V884" s="51"/>
      <c r="W884" s="51"/>
      <c r="X884" s="51"/>
      <c r="Y884" s="51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51"/>
      <c r="AO884" s="51"/>
      <c r="AP884" s="51"/>
      <c r="AQ884" s="51"/>
      <c r="AR884" s="51"/>
    </row>
    <row r="885" customFormat="false" ht="13.2" hidden="false" customHeight="false" outlineLevel="0" collapsed="false">
      <c r="A885" s="60"/>
      <c r="B885" s="92"/>
      <c r="C885" s="60"/>
      <c r="D885" s="93"/>
      <c r="E885" s="60"/>
      <c r="F885" s="60"/>
      <c r="G885" s="60"/>
      <c r="H885" s="60"/>
      <c r="I885" s="60"/>
      <c r="J885" s="60"/>
      <c r="K885" s="60"/>
      <c r="L885" s="60"/>
      <c r="M885" s="51"/>
      <c r="N885" s="51"/>
      <c r="O885" s="51"/>
      <c r="P885" s="51"/>
      <c r="Q885" s="51"/>
      <c r="R885" s="51"/>
      <c r="S885" s="51"/>
      <c r="T885" s="51"/>
      <c r="U885" s="51"/>
      <c r="V885" s="51"/>
      <c r="W885" s="51"/>
      <c r="X885" s="51"/>
      <c r="Y885" s="51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51"/>
      <c r="AO885" s="51"/>
      <c r="AP885" s="51"/>
      <c r="AQ885" s="51"/>
      <c r="AR885" s="51"/>
    </row>
    <row r="886" customFormat="false" ht="13.2" hidden="false" customHeight="false" outlineLevel="0" collapsed="false">
      <c r="A886" s="60"/>
      <c r="B886" s="92"/>
      <c r="C886" s="60"/>
      <c r="D886" s="93"/>
      <c r="E886" s="60"/>
      <c r="F886" s="60"/>
      <c r="G886" s="60"/>
      <c r="H886" s="60"/>
      <c r="I886" s="60"/>
      <c r="J886" s="60"/>
      <c r="K886" s="60"/>
      <c r="L886" s="60"/>
      <c r="M886" s="51"/>
      <c r="N886" s="51"/>
      <c r="O886" s="51"/>
      <c r="P886" s="51"/>
      <c r="Q886" s="51"/>
      <c r="R886" s="51"/>
      <c r="S886" s="51"/>
      <c r="T886" s="51"/>
      <c r="U886" s="51"/>
      <c r="V886" s="51"/>
      <c r="W886" s="51"/>
      <c r="X886" s="51"/>
      <c r="Y886" s="51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51"/>
      <c r="AO886" s="51"/>
      <c r="AP886" s="51"/>
      <c r="AQ886" s="51"/>
      <c r="AR886" s="51"/>
    </row>
    <row r="887" customFormat="false" ht="13.2" hidden="false" customHeight="false" outlineLevel="0" collapsed="false">
      <c r="A887" s="60"/>
      <c r="B887" s="92"/>
      <c r="C887" s="60"/>
      <c r="D887" s="93"/>
      <c r="E887" s="60"/>
      <c r="F887" s="60"/>
      <c r="G887" s="60"/>
      <c r="H887" s="60"/>
      <c r="I887" s="60"/>
      <c r="J887" s="60"/>
      <c r="K887" s="60"/>
      <c r="L887" s="60"/>
      <c r="M887" s="51"/>
      <c r="N887" s="51"/>
      <c r="O887" s="51"/>
      <c r="P887" s="51"/>
      <c r="Q887" s="51"/>
      <c r="R887" s="51"/>
      <c r="S887" s="51"/>
      <c r="T887" s="51"/>
      <c r="U887" s="51"/>
      <c r="V887" s="51"/>
      <c r="W887" s="51"/>
      <c r="X887" s="51"/>
      <c r="Y887" s="51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51"/>
      <c r="AO887" s="51"/>
      <c r="AP887" s="51"/>
      <c r="AQ887" s="51"/>
      <c r="AR887" s="51"/>
    </row>
    <row r="888" customFormat="false" ht="13.2" hidden="false" customHeight="false" outlineLevel="0" collapsed="false">
      <c r="A888" s="60"/>
      <c r="B888" s="92"/>
      <c r="C888" s="60"/>
      <c r="D888" s="93"/>
      <c r="E888" s="60"/>
      <c r="F888" s="60"/>
      <c r="G888" s="60"/>
      <c r="H888" s="60"/>
      <c r="I888" s="60"/>
      <c r="J888" s="60"/>
      <c r="K888" s="60"/>
      <c r="L888" s="60"/>
      <c r="M888" s="51"/>
      <c r="N888" s="51"/>
      <c r="O888" s="51"/>
      <c r="P888" s="51"/>
      <c r="Q888" s="51"/>
      <c r="R888" s="51"/>
      <c r="S888" s="51"/>
      <c r="T888" s="51"/>
      <c r="U888" s="51"/>
      <c r="V888" s="51"/>
      <c r="W888" s="51"/>
      <c r="X888" s="51"/>
      <c r="Y888" s="51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51"/>
      <c r="AO888" s="51"/>
      <c r="AP888" s="51"/>
      <c r="AQ888" s="51"/>
      <c r="AR888" s="51"/>
    </row>
    <row r="889" customFormat="false" ht="13.2" hidden="false" customHeight="false" outlineLevel="0" collapsed="false">
      <c r="A889" s="60"/>
      <c r="B889" s="92"/>
      <c r="C889" s="60"/>
      <c r="D889" s="93"/>
      <c r="E889" s="60"/>
      <c r="F889" s="60"/>
      <c r="G889" s="60"/>
      <c r="H889" s="60"/>
      <c r="I889" s="60"/>
      <c r="J889" s="60"/>
      <c r="K889" s="60"/>
      <c r="L889" s="60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1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51"/>
      <c r="AO889" s="51"/>
      <c r="AP889" s="51"/>
      <c r="AQ889" s="51"/>
      <c r="AR889" s="51"/>
    </row>
    <row r="890" customFormat="false" ht="13.2" hidden="false" customHeight="false" outlineLevel="0" collapsed="false">
      <c r="A890" s="60"/>
      <c r="B890" s="92"/>
      <c r="C890" s="60"/>
      <c r="D890" s="93"/>
      <c r="E890" s="60"/>
      <c r="F890" s="60"/>
      <c r="G890" s="60"/>
      <c r="H890" s="60"/>
      <c r="I890" s="60"/>
      <c r="J890" s="60"/>
      <c r="K890" s="60"/>
      <c r="L890" s="60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1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51"/>
      <c r="AO890" s="51"/>
      <c r="AP890" s="51"/>
      <c r="AQ890" s="51"/>
      <c r="AR890" s="51"/>
    </row>
    <row r="891" customFormat="false" ht="13.2" hidden="false" customHeight="false" outlineLevel="0" collapsed="false">
      <c r="A891" s="60"/>
      <c r="B891" s="92"/>
      <c r="C891" s="60"/>
      <c r="D891" s="93"/>
      <c r="E891" s="60"/>
      <c r="F891" s="60"/>
      <c r="G891" s="60"/>
      <c r="H891" s="60"/>
      <c r="I891" s="60"/>
      <c r="J891" s="60"/>
      <c r="K891" s="60"/>
      <c r="L891" s="60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1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51"/>
      <c r="AO891" s="51"/>
      <c r="AP891" s="51"/>
      <c r="AQ891" s="51"/>
      <c r="AR891" s="51"/>
    </row>
    <row r="892" customFormat="false" ht="13.2" hidden="false" customHeight="false" outlineLevel="0" collapsed="false">
      <c r="A892" s="60"/>
      <c r="B892" s="92"/>
      <c r="C892" s="60"/>
      <c r="D892" s="93"/>
      <c r="E892" s="60"/>
      <c r="F892" s="60"/>
      <c r="G892" s="60"/>
      <c r="H892" s="60"/>
      <c r="I892" s="60"/>
      <c r="J892" s="60"/>
      <c r="K892" s="60"/>
      <c r="L892" s="60"/>
      <c r="M892" s="51"/>
      <c r="N892" s="51"/>
      <c r="O892" s="51"/>
      <c r="P892" s="51"/>
      <c r="Q892" s="51"/>
      <c r="R892" s="51"/>
      <c r="S892" s="51"/>
      <c r="T892" s="51"/>
      <c r="U892" s="51"/>
      <c r="V892" s="51"/>
      <c r="W892" s="51"/>
      <c r="X892" s="51"/>
      <c r="Y892" s="51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51"/>
      <c r="AO892" s="51"/>
      <c r="AP892" s="51"/>
      <c r="AQ892" s="51"/>
      <c r="AR892" s="51"/>
    </row>
    <row r="893" customFormat="false" ht="13.2" hidden="false" customHeight="false" outlineLevel="0" collapsed="false">
      <c r="A893" s="60"/>
      <c r="B893" s="92"/>
      <c r="C893" s="60"/>
      <c r="D893" s="93"/>
      <c r="E893" s="60"/>
      <c r="F893" s="60"/>
      <c r="G893" s="60"/>
      <c r="H893" s="60"/>
      <c r="I893" s="60"/>
      <c r="J893" s="60"/>
      <c r="K893" s="60"/>
      <c r="L893" s="60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1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51"/>
      <c r="AO893" s="51"/>
      <c r="AP893" s="51"/>
      <c r="AQ893" s="51"/>
      <c r="AR893" s="51"/>
    </row>
    <row r="894" customFormat="false" ht="13.2" hidden="false" customHeight="false" outlineLevel="0" collapsed="false">
      <c r="A894" s="60"/>
      <c r="B894" s="92"/>
      <c r="C894" s="60"/>
      <c r="D894" s="93"/>
      <c r="E894" s="60"/>
      <c r="F894" s="60"/>
      <c r="G894" s="60"/>
      <c r="H894" s="60"/>
      <c r="I894" s="60"/>
      <c r="J894" s="60"/>
      <c r="K894" s="60"/>
      <c r="L894" s="60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1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51"/>
      <c r="AO894" s="51"/>
      <c r="AP894" s="51"/>
      <c r="AQ894" s="51"/>
      <c r="AR894" s="51"/>
    </row>
    <row r="895" customFormat="false" ht="13.2" hidden="false" customHeight="false" outlineLevel="0" collapsed="false">
      <c r="A895" s="60"/>
      <c r="B895" s="92"/>
      <c r="C895" s="60"/>
      <c r="D895" s="93"/>
      <c r="E895" s="60"/>
      <c r="F895" s="60"/>
      <c r="G895" s="60"/>
      <c r="H895" s="60"/>
      <c r="I895" s="60"/>
      <c r="J895" s="60"/>
      <c r="K895" s="60"/>
      <c r="L895" s="60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1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51"/>
      <c r="AO895" s="51"/>
      <c r="AP895" s="51"/>
      <c r="AQ895" s="51"/>
      <c r="AR895" s="51"/>
    </row>
    <row r="896" customFormat="false" ht="13.2" hidden="false" customHeight="false" outlineLevel="0" collapsed="false">
      <c r="A896" s="60"/>
      <c r="B896" s="92"/>
      <c r="C896" s="60"/>
      <c r="D896" s="93"/>
      <c r="E896" s="60"/>
      <c r="F896" s="60"/>
      <c r="G896" s="60"/>
      <c r="H896" s="60"/>
      <c r="I896" s="60"/>
      <c r="J896" s="60"/>
      <c r="K896" s="60"/>
      <c r="L896" s="60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1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51"/>
      <c r="AO896" s="51"/>
      <c r="AP896" s="51"/>
      <c r="AQ896" s="51"/>
      <c r="AR896" s="51"/>
    </row>
    <row r="897" customFormat="false" ht="13.2" hidden="false" customHeight="false" outlineLevel="0" collapsed="false">
      <c r="A897" s="60"/>
      <c r="B897" s="92"/>
      <c r="C897" s="60"/>
      <c r="D897" s="93"/>
      <c r="E897" s="60"/>
      <c r="F897" s="60"/>
      <c r="G897" s="60"/>
      <c r="H897" s="60"/>
      <c r="I897" s="60"/>
      <c r="J897" s="60"/>
      <c r="K897" s="60"/>
      <c r="L897" s="60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1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51"/>
      <c r="AO897" s="51"/>
      <c r="AP897" s="51"/>
      <c r="AQ897" s="51"/>
      <c r="AR897" s="51"/>
    </row>
    <row r="898" customFormat="false" ht="13.2" hidden="false" customHeight="false" outlineLevel="0" collapsed="false">
      <c r="A898" s="60"/>
      <c r="B898" s="92"/>
      <c r="C898" s="60"/>
      <c r="D898" s="93"/>
      <c r="E898" s="60"/>
      <c r="F898" s="60"/>
      <c r="G898" s="60"/>
      <c r="H898" s="60"/>
      <c r="I898" s="60"/>
      <c r="J898" s="60"/>
      <c r="K898" s="60"/>
      <c r="L898" s="60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1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51"/>
      <c r="AO898" s="51"/>
      <c r="AP898" s="51"/>
      <c r="AQ898" s="51"/>
      <c r="AR898" s="51"/>
    </row>
    <row r="899" customFormat="false" ht="13.2" hidden="false" customHeight="false" outlineLevel="0" collapsed="false">
      <c r="A899" s="60"/>
      <c r="B899" s="92"/>
      <c r="C899" s="60"/>
      <c r="D899" s="93"/>
      <c r="E899" s="60"/>
      <c r="F899" s="60"/>
      <c r="G899" s="60"/>
      <c r="H899" s="60"/>
      <c r="I899" s="60"/>
      <c r="J899" s="60"/>
      <c r="K899" s="60"/>
      <c r="L899" s="60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1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51"/>
      <c r="AO899" s="51"/>
      <c r="AP899" s="51"/>
      <c r="AQ899" s="51"/>
      <c r="AR899" s="51"/>
    </row>
    <row r="900" customFormat="false" ht="13.2" hidden="false" customHeight="false" outlineLevel="0" collapsed="false">
      <c r="A900" s="60"/>
      <c r="B900" s="92"/>
      <c r="C900" s="60"/>
      <c r="D900" s="93"/>
      <c r="E900" s="60"/>
      <c r="F900" s="60"/>
      <c r="G900" s="60"/>
      <c r="H900" s="60"/>
      <c r="I900" s="60"/>
      <c r="J900" s="60"/>
      <c r="K900" s="60"/>
      <c r="L900" s="60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1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51"/>
      <c r="AO900" s="51"/>
      <c r="AP900" s="51"/>
      <c r="AQ900" s="51"/>
      <c r="AR900" s="51"/>
    </row>
    <row r="901" customFormat="false" ht="13.2" hidden="false" customHeight="false" outlineLevel="0" collapsed="false">
      <c r="A901" s="60"/>
      <c r="B901" s="92"/>
      <c r="C901" s="60"/>
      <c r="D901" s="93"/>
      <c r="E901" s="60"/>
      <c r="F901" s="60"/>
      <c r="G901" s="60"/>
      <c r="H901" s="60"/>
      <c r="I901" s="60"/>
      <c r="J901" s="60"/>
      <c r="K901" s="60"/>
      <c r="L901" s="60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1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51"/>
      <c r="AO901" s="51"/>
      <c r="AP901" s="51"/>
      <c r="AQ901" s="51"/>
      <c r="AR901" s="51"/>
    </row>
    <row r="902" customFormat="false" ht="13.2" hidden="false" customHeight="false" outlineLevel="0" collapsed="false">
      <c r="A902" s="60"/>
      <c r="B902" s="92"/>
      <c r="C902" s="60"/>
      <c r="D902" s="93"/>
      <c r="E902" s="60"/>
      <c r="F902" s="60"/>
      <c r="G902" s="60"/>
      <c r="H902" s="60"/>
      <c r="I902" s="60"/>
      <c r="J902" s="60"/>
      <c r="K902" s="60"/>
      <c r="L902" s="60"/>
      <c r="M902" s="51"/>
      <c r="N902" s="51"/>
      <c r="O902" s="51"/>
      <c r="P902" s="51"/>
      <c r="Q902" s="51"/>
      <c r="R902" s="51"/>
      <c r="S902" s="51"/>
      <c r="T902" s="51"/>
      <c r="U902" s="51"/>
      <c r="V902" s="51"/>
      <c r="W902" s="51"/>
      <c r="X902" s="51"/>
      <c r="Y902" s="51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51"/>
      <c r="AO902" s="51"/>
      <c r="AP902" s="51"/>
      <c r="AQ902" s="51"/>
      <c r="AR902" s="51"/>
    </row>
    <row r="903" customFormat="false" ht="13.2" hidden="false" customHeight="false" outlineLevel="0" collapsed="false">
      <c r="A903" s="60"/>
      <c r="B903" s="92"/>
      <c r="C903" s="60"/>
      <c r="D903" s="93"/>
      <c r="E903" s="60"/>
      <c r="F903" s="60"/>
      <c r="G903" s="60"/>
      <c r="H903" s="60"/>
      <c r="I903" s="60"/>
      <c r="J903" s="60"/>
      <c r="K903" s="60"/>
      <c r="L903" s="60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1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51"/>
      <c r="AO903" s="51"/>
      <c r="AP903" s="51"/>
      <c r="AQ903" s="51"/>
      <c r="AR903" s="51"/>
    </row>
    <row r="904" customFormat="false" ht="13.2" hidden="false" customHeight="false" outlineLevel="0" collapsed="false">
      <c r="A904" s="60"/>
      <c r="B904" s="92"/>
      <c r="C904" s="60"/>
      <c r="D904" s="93"/>
      <c r="E904" s="60"/>
      <c r="F904" s="60"/>
      <c r="G904" s="60"/>
      <c r="H904" s="60"/>
      <c r="I904" s="60"/>
      <c r="J904" s="60"/>
      <c r="K904" s="60"/>
      <c r="L904" s="60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1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51"/>
      <c r="AO904" s="51"/>
      <c r="AP904" s="51"/>
      <c r="AQ904" s="51"/>
      <c r="AR904" s="51"/>
    </row>
    <row r="905" customFormat="false" ht="13.2" hidden="false" customHeight="false" outlineLevel="0" collapsed="false">
      <c r="A905" s="60"/>
      <c r="B905" s="92"/>
      <c r="C905" s="60"/>
      <c r="D905" s="93"/>
      <c r="E905" s="60"/>
      <c r="F905" s="60"/>
      <c r="G905" s="60"/>
      <c r="H905" s="60"/>
      <c r="I905" s="60"/>
      <c r="J905" s="60"/>
      <c r="K905" s="60"/>
      <c r="L905" s="60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1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51"/>
      <c r="AO905" s="51"/>
      <c r="AP905" s="51"/>
      <c r="AQ905" s="51"/>
      <c r="AR905" s="51"/>
    </row>
    <row r="906" customFormat="false" ht="13.2" hidden="false" customHeight="false" outlineLevel="0" collapsed="false">
      <c r="A906" s="60"/>
      <c r="B906" s="92"/>
      <c r="C906" s="60"/>
      <c r="D906" s="93"/>
      <c r="E906" s="60"/>
      <c r="F906" s="60"/>
      <c r="G906" s="60"/>
      <c r="H906" s="60"/>
      <c r="I906" s="60"/>
      <c r="J906" s="60"/>
      <c r="K906" s="60"/>
      <c r="L906" s="60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1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51"/>
      <c r="AO906" s="51"/>
      <c r="AP906" s="51"/>
      <c r="AQ906" s="51"/>
      <c r="AR906" s="51"/>
    </row>
    <row r="907" customFormat="false" ht="13.2" hidden="false" customHeight="false" outlineLevel="0" collapsed="false">
      <c r="A907" s="60"/>
      <c r="B907" s="92"/>
      <c r="C907" s="60"/>
      <c r="D907" s="93"/>
      <c r="E907" s="60"/>
      <c r="F907" s="60"/>
      <c r="G907" s="60"/>
      <c r="H907" s="60"/>
      <c r="I907" s="60"/>
      <c r="J907" s="60"/>
      <c r="K907" s="60"/>
      <c r="L907" s="60"/>
      <c r="M907" s="51"/>
      <c r="N907" s="51"/>
      <c r="O907" s="51"/>
      <c r="P907" s="51"/>
      <c r="Q907" s="51"/>
      <c r="R907" s="51"/>
      <c r="S907" s="51"/>
      <c r="T907" s="51"/>
      <c r="U907" s="51"/>
      <c r="V907" s="51"/>
      <c r="W907" s="51"/>
      <c r="X907" s="51"/>
      <c r="Y907" s="51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51"/>
      <c r="AO907" s="51"/>
      <c r="AP907" s="51"/>
      <c r="AQ907" s="51"/>
      <c r="AR907" s="51"/>
    </row>
    <row r="908" customFormat="false" ht="13.2" hidden="false" customHeight="false" outlineLevel="0" collapsed="false">
      <c r="A908" s="60"/>
      <c r="B908" s="92"/>
      <c r="C908" s="60"/>
      <c r="D908" s="93"/>
      <c r="E908" s="60"/>
      <c r="F908" s="60"/>
      <c r="G908" s="60"/>
      <c r="H908" s="60"/>
      <c r="I908" s="60"/>
      <c r="J908" s="60"/>
      <c r="K908" s="60"/>
      <c r="L908" s="60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1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51"/>
      <c r="AO908" s="51"/>
      <c r="AP908" s="51"/>
      <c r="AQ908" s="51"/>
      <c r="AR908" s="51"/>
    </row>
    <row r="909" customFormat="false" ht="13.2" hidden="false" customHeight="false" outlineLevel="0" collapsed="false">
      <c r="A909" s="60"/>
      <c r="B909" s="92"/>
      <c r="C909" s="60"/>
      <c r="D909" s="93"/>
      <c r="E909" s="60"/>
      <c r="F909" s="60"/>
      <c r="G909" s="60"/>
      <c r="H909" s="60"/>
      <c r="I909" s="60"/>
      <c r="J909" s="60"/>
      <c r="K909" s="60"/>
      <c r="L909" s="60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1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51"/>
      <c r="AO909" s="51"/>
      <c r="AP909" s="51"/>
      <c r="AQ909" s="51"/>
      <c r="AR909" s="51"/>
    </row>
    <row r="910" customFormat="false" ht="13.2" hidden="false" customHeight="false" outlineLevel="0" collapsed="false">
      <c r="A910" s="60"/>
      <c r="B910" s="92"/>
      <c r="C910" s="60"/>
      <c r="D910" s="93"/>
      <c r="E910" s="60"/>
      <c r="F910" s="60"/>
      <c r="G910" s="60"/>
      <c r="H910" s="60"/>
      <c r="I910" s="60"/>
      <c r="J910" s="60"/>
      <c r="K910" s="60"/>
      <c r="L910" s="60"/>
      <c r="M910" s="51"/>
      <c r="N910" s="51"/>
      <c r="O910" s="51"/>
      <c r="P910" s="51"/>
      <c r="Q910" s="51"/>
      <c r="R910" s="51"/>
      <c r="S910" s="51"/>
      <c r="T910" s="51"/>
      <c r="U910" s="51"/>
      <c r="V910" s="51"/>
      <c r="W910" s="51"/>
      <c r="X910" s="51"/>
      <c r="Y910" s="51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51"/>
      <c r="AO910" s="51"/>
      <c r="AP910" s="51"/>
      <c r="AQ910" s="51"/>
      <c r="AR910" s="51"/>
    </row>
    <row r="911" customFormat="false" ht="13.2" hidden="false" customHeight="false" outlineLevel="0" collapsed="false">
      <c r="A911" s="60"/>
      <c r="B911" s="92"/>
      <c r="C911" s="60"/>
      <c r="D911" s="93"/>
      <c r="E911" s="60"/>
      <c r="F911" s="60"/>
      <c r="G911" s="60"/>
      <c r="H911" s="60"/>
      <c r="I911" s="60"/>
      <c r="J911" s="60"/>
      <c r="K911" s="60"/>
      <c r="L911" s="60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1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51"/>
      <c r="AO911" s="51"/>
      <c r="AP911" s="51"/>
      <c r="AQ911" s="51"/>
      <c r="AR911" s="51"/>
    </row>
    <row r="912" customFormat="false" ht="13.2" hidden="false" customHeight="false" outlineLevel="0" collapsed="false">
      <c r="A912" s="60"/>
      <c r="B912" s="92"/>
      <c r="C912" s="60"/>
      <c r="D912" s="93"/>
      <c r="E912" s="60"/>
      <c r="F912" s="60"/>
      <c r="G912" s="60"/>
      <c r="H912" s="60"/>
      <c r="I912" s="60"/>
      <c r="J912" s="60"/>
      <c r="K912" s="60"/>
      <c r="L912" s="60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1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51"/>
      <c r="AO912" s="51"/>
      <c r="AP912" s="51"/>
      <c r="AQ912" s="51"/>
      <c r="AR912" s="51"/>
    </row>
    <row r="913" customFormat="false" ht="13.2" hidden="false" customHeight="false" outlineLevel="0" collapsed="false">
      <c r="A913" s="60"/>
      <c r="B913" s="92"/>
      <c r="C913" s="60"/>
      <c r="D913" s="93"/>
      <c r="E913" s="60"/>
      <c r="F913" s="60"/>
      <c r="G913" s="60"/>
      <c r="H913" s="60"/>
      <c r="I913" s="60"/>
      <c r="J913" s="60"/>
      <c r="K913" s="60"/>
      <c r="L913" s="60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1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51"/>
      <c r="AO913" s="51"/>
      <c r="AP913" s="51"/>
      <c r="AQ913" s="51"/>
      <c r="AR913" s="51"/>
    </row>
    <row r="914" customFormat="false" ht="13.2" hidden="false" customHeight="false" outlineLevel="0" collapsed="false">
      <c r="A914" s="60"/>
      <c r="B914" s="92"/>
      <c r="C914" s="60"/>
      <c r="D914" s="93"/>
      <c r="E914" s="60"/>
      <c r="F914" s="60"/>
      <c r="G914" s="60"/>
      <c r="H914" s="60"/>
      <c r="I914" s="60"/>
      <c r="J914" s="60"/>
      <c r="K914" s="60"/>
      <c r="L914" s="60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1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51"/>
      <c r="AO914" s="51"/>
      <c r="AP914" s="51"/>
      <c r="AQ914" s="51"/>
      <c r="AR914" s="51"/>
    </row>
    <row r="915" customFormat="false" ht="13.2" hidden="false" customHeight="false" outlineLevel="0" collapsed="false">
      <c r="A915" s="60"/>
      <c r="B915" s="92"/>
      <c r="C915" s="60"/>
      <c r="D915" s="93"/>
      <c r="E915" s="60"/>
      <c r="F915" s="60"/>
      <c r="G915" s="60"/>
      <c r="H915" s="60"/>
      <c r="I915" s="60"/>
      <c r="J915" s="60"/>
      <c r="K915" s="60"/>
      <c r="L915" s="60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1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51"/>
      <c r="AO915" s="51"/>
      <c r="AP915" s="51"/>
      <c r="AQ915" s="51"/>
      <c r="AR915" s="51"/>
    </row>
    <row r="916" customFormat="false" ht="13.2" hidden="false" customHeight="false" outlineLevel="0" collapsed="false">
      <c r="A916" s="60"/>
      <c r="B916" s="92"/>
      <c r="C916" s="60"/>
      <c r="D916" s="93"/>
      <c r="E916" s="60"/>
      <c r="F916" s="60"/>
      <c r="G916" s="60"/>
      <c r="H916" s="60"/>
      <c r="I916" s="60"/>
      <c r="J916" s="60"/>
      <c r="K916" s="60"/>
      <c r="L916" s="60"/>
      <c r="M916" s="51"/>
      <c r="N916" s="51"/>
      <c r="O916" s="51"/>
      <c r="P916" s="51"/>
      <c r="Q916" s="51"/>
      <c r="R916" s="51"/>
      <c r="S916" s="51"/>
      <c r="T916" s="51"/>
      <c r="U916" s="51"/>
      <c r="V916" s="51"/>
      <c r="W916" s="51"/>
      <c r="X916" s="51"/>
      <c r="Y916" s="51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51"/>
      <c r="AO916" s="51"/>
      <c r="AP916" s="51"/>
      <c r="AQ916" s="51"/>
      <c r="AR916" s="51"/>
    </row>
    <row r="917" customFormat="false" ht="13.2" hidden="false" customHeight="false" outlineLevel="0" collapsed="false">
      <c r="A917" s="60"/>
      <c r="B917" s="92"/>
      <c r="C917" s="60"/>
      <c r="D917" s="93"/>
      <c r="E917" s="60"/>
      <c r="F917" s="60"/>
      <c r="G917" s="60"/>
      <c r="H917" s="60"/>
      <c r="I917" s="60"/>
      <c r="J917" s="60"/>
      <c r="K917" s="60"/>
      <c r="L917" s="60"/>
      <c r="M917" s="51"/>
      <c r="N917" s="51"/>
      <c r="O917" s="51"/>
      <c r="P917" s="51"/>
      <c r="Q917" s="51"/>
      <c r="R917" s="51"/>
      <c r="S917" s="51"/>
      <c r="T917" s="51"/>
      <c r="U917" s="51"/>
      <c r="V917" s="51"/>
      <c r="W917" s="51"/>
      <c r="X917" s="51"/>
      <c r="Y917" s="51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51"/>
      <c r="AO917" s="51"/>
      <c r="AP917" s="51"/>
      <c r="AQ917" s="51"/>
      <c r="AR917" s="51"/>
    </row>
    <row r="918" customFormat="false" ht="13.2" hidden="false" customHeight="false" outlineLevel="0" collapsed="false">
      <c r="A918" s="60"/>
      <c r="B918" s="92"/>
      <c r="C918" s="60"/>
      <c r="D918" s="93"/>
      <c r="E918" s="60"/>
      <c r="F918" s="60"/>
      <c r="G918" s="60"/>
      <c r="H918" s="60"/>
      <c r="I918" s="60"/>
      <c r="J918" s="60"/>
      <c r="K918" s="60"/>
      <c r="L918" s="60"/>
      <c r="M918" s="51"/>
      <c r="N918" s="51"/>
      <c r="O918" s="51"/>
      <c r="P918" s="51"/>
      <c r="Q918" s="51"/>
      <c r="R918" s="51"/>
      <c r="S918" s="51"/>
      <c r="T918" s="51"/>
      <c r="U918" s="51"/>
      <c r="V918" s="51"/>
      <c r="W918" s="51"/>
      <c r="X918" s="51"/>
      <c r="Y918" s="51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51"/>
      <c r="AO918" s="51"/>
      <c r="AP918" s="51"/>
      <c r="AQ918" s="51"/>
      <c r="AR918" s="51"/>
    </row>
    <row r="919" customFormat="false" ht="13.2" hidden="false" customHeight="false" outlineLevel="0" collapsed="false">
      <c r="A919" s="60"/>
      <c r="B919" s="92"/>
      <c r="C919" s="60"/>
      <c r="D919" s="93"/>
      <c r="E919" s="60"/>
      <c r="F919" s="60"/>
      <c r="G919" s="60"/>
      <c r="H919" s="60"/>
      <c r="I919" s="60"/>
      <c r="J919" s="60"/>
      <c r="K919" s="60"/>
      <c r="L919" s="60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1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51"/>
      <c r="AO919" s="51"/>
      <c r="AP919" s="51"/>
      <c r="AQ919" s="51"/>
      <c r="AR919" s="51"/>
    </row>
    <row r="920" customFormat="false" ht="13.2" hidden="false" customHeight="false" outlineLevel="0" collapsed="false">
      <c r="A920" s="60"/>
      <c r="B920" s="92"/>
      <c r="C920" s="60"/>
      <c r="D920" s="93"/>
      <c r="E920" s="60"/>
      <c r="F920" s="60"/>
      <c r="G920" s="60"/>
      <c r="H920" s="60"/>
      <c r="I920" s="60"/>
      <c r="J920" s="60"/>
      <c r="K920" s="60"/>
      <c r="L920" s="60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1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51"/>
      <c r="AO920" s="51"/>
      <c r="AP920" s="51"/>
      <c r="AQ920" s="51"/>
      <c r="AR920" s="51"/>
    </row>
    <row r="921" customFormat="false" ht="13.2" hidden="false" customHeight="false" outlineLevel="0" collapsed="false">
      <c r="A921" s="60"/>
      <c r="B921" s="92"/>
      <c r="C921" s="60"/>
      <c r="D921" s="93"/>
      <c r="E921" s="60"/>
      <c r="F921" s="60"/>
      <c r="G921" s="60"/>
      <c r="H921" s="60"/>
      <c r="I921" s="60"/>
      <c r="J921" s="60"/>
      <c r="K921" s="60"/>
      <c r="L921" s="60"/>
      <c r="M921" s="51"/>
      <c r="N921" s="51"/>
      <c r="O921" s="51"/>
      <c r="P921" s="51"/>
      <c r="Q921" s="51"/>
      <c r="R921" s="51"/>
      <c r="S921" s="51"/>
      <c r="T921" s="51"/>
      <c r="U921" s="51"/>
      <c r="V921" s="51"/>
      <c r="W921" s="51"/>
      <c r="X921" s="51"/>
      <c r="Y921" s="51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51"/>
      <c r="AO921" s="51"/>
      <c r="AP921" s="51"/>
      <c r="AQ921" s="51"/>
      <c r="AR921" s="51"/>
    </row>
    <row r="922" customFormat="false" ht="13.2" hidden="false" customHeight="false" outlineLevel="0" collapsed="false">
      <c r="A922" s="60"/>
      <c r="B922" s="92"/>
      <c r="C922" s="60"/>
      <c r="D922" s="93"/>
      <c r="E922" s="60"/>
      <c r="F922" s="60"/>
      <c r="G922" s="60"/>
      <c r="H922" s="60"/>
      <c r="I922" s="60"/>
      <c r="J922" s="60"/>
      <c r="K922" s="60"/>
      <c r="L922" s="60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1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51"/>
      <c r="AO922" s="51"/>
      <c r="AP922" s="51"/>
      <c r="AQ922" s="51"/>
      <c r="AR922" s="51"/>
    </row>
    <row r="923" customFormat="false" ht="13.2" hidden="false" customHeight="false" outlineLevel="0" collapsed="false">
      <c r="A923" s="60"/>
      <c r="B923" s="92"/>
      <c r="C923" s="60"/>
      <c r="D923" s="93"/>
      <c r="E923" s="60"/>
      <c r="F923" s="60"/>
      <c r="G923" s="60"/>
      <c r="H923" s="60"/>
      <c r="I923" s="60"/>
      <c r="J923" s="60"/>
      <c r="K923" s="60"/>
      <c r="L923" s="60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1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51"/>
      <c r="AO923" s="51"/>
      <c r="AP923" s="51"/>
      <c r="AQ923" s="51"/>
      <c r="AR923" s="51"/>
    </row>
    <row r="924" customFormat="false" ht="13.2" hidden="false" customHeight="false" outlineLevel="0" collapsed="false">
      <c r="A924" s="60"/>
      <c r="B924" s="92"/>
      <c r="C924" s="60"/>
      <c r="D924" s="93"/>
      <c r="E924" s="60"/>
      <c r="F924" s="60"/>
      <c r="G924" s="60"/>
      <c r="H924" s="60"/>
      <c r="I924" s="60"/>
      <c r="J924" s="60"/>
      <c r="K924" s="60"/>
      <c r="L924" s="60"/>
      <c r="M924" s="51"/>
      <c r="N924" s="51"/>
      <c r="O924" s="51"/>
      <c r="P924" s="51"/>
      <c r="Q924" s="51"/>
      <c r="R924" s="51"/>
      <c r="S924" s="51"/>
      <c r="T924" s="51"/>
      <c r="U924" s="51"/>
      <c r="V924" s="51"/>
      <c r="W924" s="51"/>
      <c r="X924" s="51"/>
      <c r="Y924" s="51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51"/>
      <c r="AO924" s="51"/>
      <c r="AP924" s="51"/>
      <c r="AQ924" s="51"/>
      <c r="AR924" s="51"/>
    </row>
    <row r="925" customFormat="false" ht="13.2" hidden="false" customHeight="false" outlineLevel="0" collapsed="false">
      <c r="A925" s="60"/>
      <c r="B925" s="92"/>
      <c r="C925" s="60"/>
      <c r="D925" s="93"/>
      <c r="E925" s="60"/>
      <c r="F925" s="60"/>
      <c r="G925" s="60"/>
      <c r="H925" s="60"/>
      <c r="I925" s="60"/>
      <c r="J925" s="60"/>
      <c r="K925" s="60"/>
      <c r="L925" s="60"/>
      <c r="M925" s="51"/>
      <c r="N925" s="51"/>
      <c r="O925" s="51"/>
      <c r="P925" s="51"/>
      <c r="Q925" s="51"/>
      <c r="R925" s="51"/>
      <c r="S925" s="51"/>
      <c r="T925" s="51"/>
      <c r="U925" s="51"/>
      <c r="V925" s="51"/>
      <c r="W925" s="51"/>
      <c r="X925" s="51"/>
      <c r="Y925" s="51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51"/>
      <c r="AO925" s="51"/>
      <c r="AP925" s="51"/>
      <c r="AQ925" s="51"/>
      <c r="AR925" s="51"/>
    </row>
    <row r="926" customFormat="false" ht="13.2" hidden="false" customHeight="false" outlineLevel="0" collapsed="false">
      <c r="A926" s="60"/>
      <c r="B926" s="92"/>
      <c r="C926" s="60"/>
      <c r="D926" s="93"/>
      <c r="E926" s="60"/>
      <c r="F926" s="60"/>
      <c r="G926" s="60"/>
      <c r="H926" s="60"/>
      <c r="I926" s="60"/>
      <c r="J926" s="60"/>
      <c r="K926" s="60"/>
      <c r="L926" s="60"/>
      <c r="M926" s="51"/>
      <c r="N926" s="51"/>
      <c r="O926" s="51"/>
      <c r="P926" s="51"/>
      <c r="Q926" s="51"/>
      <c r="R926" s="51"/>
      <c r="S926" s="51"/>
      <c r="T926" s="51"/>
      <c r="U926" s="51"/>
      <c r="V926" s="51"/>
      <c r="W926" s="51"/>
      <c r="X926" s="51"/>
      <c r="Y926" s="51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51"/>
      <c r="AO926" s="51"/>
      <c r="AP926" s="51"/>
      <c r="AQ926" s="51"/>
      <c r="AR926" s="51"/>
    </row>
    <row r="927" customFormat="false" ht="13.2" hidden="false" customHeight="false" outlineLevel="0" collapsed="false">
      <c r="A927" s="60"/>
      <c r="B927" s="92"/>
      <c r="C927" s="60"/>
      <c r="D927" s="93"/>
      <c r="E927" s="60"/>
      <c r="F927" s="60"/>
      <c r="G927" s="60"/>
      <c r="H927" s="60"/>
      <c r="I927" s="60"/>
      <c r="J927" s="60"/>
      <c r="K927" s="60"/>
      <c r="L927" s="60"/>
      <c r="M927" s="51"/>
      <c r="N927" s="51"/>
      <c r="O927" s="51"/>
      <c r="P927" s="51"/>
      <c r="Q927" s="51"/>
      <c r="R927" s="51"/>
      <c r="S927" s="51"/>
      <c r="T927" s="51"/>
      <c r="U927" s="51"/>
      <c r="V927" s="51"/>
      <c r="W927" s="51"/>
      <c r="X927" s="51"/>
      <c r="Y927" s="51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51"/>
      <c r="AO927" s="51"/>
      <c r="AP927" s="51"/>
      <c r="AQ927" s="51"/>
      <c r="AR927" s="51"/>
    </row>
    <row r="928" customFormat="false" ht="13.2" hidden="false" customHeight="false" outlineLevel="0" collapsed="false">
      <c r="A928" s="60"/>
      <c r="B928" s="92"/>
      <c r="C928" s="60"/>
      <c r="D928" s="93"/>
      <c r="E928" s="60"/>
      <c r="F928" s="60"/>
      <c r="G928" s="60"/>
      <c r="H928" s="60"/>
      <c r="I928" s="60"/>
      <c r="J928" s="60"/>
      <c r="K928" s="60"/>
      <c r="L928" s="60"/>
      <c r="M928" s="51"/>
      <c r="N928" s="51"/>
      <c r="O928" s="51"/>
      <c r="P928" s="51"/>
      <c r="Q928" s="51"/>
      <c r="R928" s="51"/>
      <c r="S928" s="51"/>
      <c r="T928" s="51"/>
      <c r="U928" s="51"/>
      <c r="V928" s="51"/>
      <c r="W928" s="51"/>
      <c r="X928" s="51"/>
      <c r="Y928" s="51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51"/>
      <c r="AO928" s="51"/>
      <c r="AP928" s="51"/>
      <c r="AQ928" s="51"/>
      <c r="AR928" s="51"/>
    </row>
    <row r="929" customFormat="false" ht="13.2" hidden="false" customHeight="false" outlineLevel="0" collapsed="false">
      <c r="A929" s="60"/>
      <c r="B929" s="92"/>
      <c r="C929" s="60"/>
      <c r="D929" s="93"/>
      <c r="E929" s="60"/>
      <c r="F929" s="60"/>
      <c r="G929" s="60"/>
      <c r="H929" s="60"/>
      <c r="I929" s="60"/>
      <c r="J929" s="60"/>
      <c r="K929" s="60"/>
      <c r="L929" s="60"/>
      <c r="M929" s="51"/>
      <c r="N929" s="51"/>
      <c r="O929" s="51"/>
      <c r="P929" s="51"/>
      <c r="Q929" s="51"/>
      <c r="R929" s="51"/>
      <c r="S929" s="51"/>
      <c r="T929" s="51"/>
      <c r="U929" s="51"/>
      <c r="V929" s="51"/>
      <c r="W929" s="51"/>
      <c r="X929" s="51"/>
      <c r="Y929" s="51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51"/>
      <c r="AO929" s="51"/>
      <c r="AP929" s="51"/>
      <c r="AQ929" s="51"/>
      <c r="AR929" s="51"/>
    </row>
    <row r="930" customFormat="false" ht="13.2" hidden="false" customHeight="false" outlineLevel="0" collapsed="false">
      <c r="A930" s="60"/>
      <c r="B930" s="92"/>
      <c r="C930" s="60"/>
      <c r="D930" s="93"/>
      <c r="E930" s="60"/>
      <c r="F930" s="60"/>
      <c r="G930" s="60"/>
      <c r="H930" s="60"/>
      <c r="I930" s="60"/>
      <c r="J930" s="60"/>
      <c r="K930" s="60"/>
      <c r="L930" s="60"/>
      <c r="M930" s="51"/>
      <c r="N930" s="51"/>
      <c r="O930" s="51"/>
      <c r="P930" s="51"/>
      <c r="Q930" s="51"/>
      <c r="R930" s="51"/>
      <c r="S930" s="51"/>
      <c r="T930" s="51"/>
      <c r="U930" s="51"/>
      <c r="V930" s="51"/>
      <c r="W930" s="51"/>
      <c r="X930" s="51"/>
      <c r="Y930" s="51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51"/>
      <c r="AO930" s="51"/>
      <c r="AP930" s="51"/>
      <c r="AQ930" s="51"/>
      <c r="AR930" s="51"/>
    </row>
    <row r="931" customFormat="false" ht="13.2" hidden="false" customHeight="false" outlineLevel="0" collapsed="false">
      <c r="A931" s="60"/>
      <c r="B931" s="92"/>
      <c r="C931" s="60"/>
      <c r="D931" s="93"/>
      <c r="E931" s="60"/>
      <c r="F931" s="60"/>
      <c r="G931" s="60"/>
      <c r="H931" s="60"/>
      <c r="I931" s="60"/>
      <c r="J931" s="60"/>
      <c r="K931" s="60"/>
      <c r="L931" s="60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1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51"/>
      <c r="AO931" s="51"/>
      <c r="AP931" s="51"/>
      <c r="AQ931" s="51"/>
      <c r="AR931" s="51"/>
    </row>
    <row r="932" customFormat="false" ht="13.2" hidden="false" customHeight="false" outlineLevel="0" collapsed="false">
      <c r="A932" s="60"/>
      <c r="B932" s="92"/>
      <c r="C932" s="60"/>
      <c r="D932" s="93"/>
      <c r="E932" s="60"/>
      <c r="F932" s="60"/>
      <c r="G932" s="60"/>
      <c r="H932" s="60"/>
      <c r="I932" s="60"/>
      <c r="J932" s="60"/>
      <c r="K932" s="60"/>
      <c r="L932" s="60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1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51"/>
      <c r="AO932" s="51"/>
      <c r="AP932" s="51"/>
      <c r="AQ932" s="51"/>
      <c r="AR932" s="51"/>
    </row>
    <row r="933" customFormat="false" ht="13.2" hidden="false" customHeight="false" outlineLevel="0" collapsed="false">
      <c r="A933" s="60"/>
      <c r="B933" s="92"/>
      <c r="C933" s="60"/>
      <c r="D933" s="93"/>
      <c r="E933" s="60"/>
      <c r="F933" s="60"/>
      <c r="G933" s="60"/>
      <c r="H933" s="60"/>
      <c r="I933" s="60"/>
      <c r="J933" s="60"/>
      <c r="K933" s="60"/>
      <c r="L933" s="60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1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51"/>
      <c r="AO933" s="51"/>
      <c r="AP933" s="51"/>
      <c r="AQ933" s="51"/>
      <c r="AR933" s="51"/>
    </row>
    <row r="934" customFormat="false" ht="13.2" hidden="false" customHeight="false" outlineLevel="0" collapsed="false">
      <c r="A934" s="60"/>
      <c r="B934" s="92"/>
      <c r="C934" s="60"/>
      <c r="D934" s="93"/>
      <c r="E934" s="60"/>
      <c r="F934" s="60"/>
      <c r="G934" s="60"/>
      <c r="H934" s="60"/>
      <c r="I934" s="60"/>
      <c r="J934" s="60"/>
      <c r="K934" s="60"/>
      <c r="L934" s="60"/>
      <c r="M934" s="51"/>
      <c r="N934" s="51"/>
      <c r="O934" s="51"/>
      <c r="P934" s="51"/>
      <c r="Q934" s="51"/>
      <c r="R934" s="51"/>
      <c r="S934" s="51"/>
      <c r="T934" s="51"/>
      <c r="U934" s="51"/>
      <c r="V934" s="51"/>
      <c r="W934" s="51"/>
      <c r="X934" s="51"/>
      <c r="Y934" s="51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51"/>
      <c r="AO934" s="51"/>
      <c r="AP934" s="51"/>
      <c r="AQ934" s="51"/>
      <c r="AR934" s="51"/>
    </row>
    <row r="935" customFormat="false" ht="13.2" hidden="false" customHeight="false" outlineLevel="0" collapsed="false">
      <c r="A935" s="60"/>
      <c r="B935" s="92"/>
      <c r="C935" s="60"/>
      <c r="D935" s="93"/>
      <c r="E935" s="60"/>
      <c r="F935" s="60"/>
      <c r="G935" s="60"/>
      <c r="H935" s="60"/>
      <c r="I935" s="60"/>
      <c r="J935" s="60"/>
      <c r="K935" s="60"/>
      <c r="L935" s="60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1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51"/>
      <c r="AO935" s="51"/>
      <c r="AP935" s="51"/>
      <c r="AQ935" s="51"/>
      <c r="AR935" s="51"/>
    </row>
    <row r="936" customFormat="false" ht="13.2" hidden="false" customHeight="false" outlineLevel="0" collapsed="false">
      <c r="A936" s="60"/>
      <c r="B936" s="92"/>
      <c r="C936" s="60"/>
      <c r="D936" s="93"/>
      <c r="E936" s="60"/>
      <c r="F936" s="60"/>
      <c r="G936" s="60"/>
      <c r="H936" s="60"/>
      <c r="I936" s="60"/>
      <c r="J936" s="60"/>
      <c r="K936" s="60"/>
      <c r="L936" s="60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1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51"/>
      <c r="AO936" s="51"/>
      <c r="AP936" s="51"/>
      <c r="AQ936" s="51"/>
      <c r="AR936" s="51"/>
    </row>
    <row r="937" customFormat="false" ht="13.2" hidden="false" customHeight="false" outlineLevel="0" collapsed="false">
      <c r="A937" s="60"/>
      <c r="B937" s="92"/>
      <c r="C937" s="60"/>
      <c r="D937" s="93"/>
      <c r="E937" s="60"/>
      <c r="F937" s="60"/>
      <c r="G937" s="60"/>
      <c r="H937" s="60"/>
      <c r="I937" s="60"/>
      <c r="J937" s="60"/>
      <c r="K937" s="60"/>
      <c r="L937" s="60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1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51"/>
      <c r="AO937" s="51"/>
      <c r="AP937" s="51"/>
      <c r="AQ937" s="51"/>
      <c r="AR937" s="51"/>
    </row>
    <row r="938" customFormat="false" ht="13.2" hidden="false" customHeight="false" outlineLevel="0" collapsed="false">
      <c r="A938" s="60"/>
      <c r="B938" s="92"/>
      <c r="C938" s="60"/>
      <c r="D938" s="93"/>
      <c r="E938" s="60"/>
      <c r="F938" s="60"/>
      <c r="G938" s="60"/>
      <c r="H938" s="60"/>
      <c r="I938" s="60"/>
      <c r="J938" s="60"/>
      <c r="K938" s="60"/>
      <c r="L938" s="60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1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51"/>
      <c r="AO938" s="51"/>
      <c r="AP938" s="51"/>
      <c r="AQ938" s="51"/>
      <c r="AR938" s="51"/>
    </row>
    <row r="939" customFormat="false" ht="13.2" hidden="false" customHeight="false" outlineLevel="0" collapsed="false">
      <c r="A939" s="60"/>
      <c r="B939" s="92"/>
      <c r="C939" s="60"/>
      <c r="D939" s="93"/>
      <c r="E939" s="60"/>
      <c r="F939" s="60"/>
      <c r="G939" s="60"/>
      <c r="H939" s="60"/>
      <c r="I939" s="60"/>
      <c r="J939" s="60"/>
      <c r="K939" s="60"/>
      <c r="L939" s="60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1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51"/>
      <c r="AO939" s="51"/>
      <c r="AP939" s="51"/>
      <c r="AQ939" s="51"/>
      <c r="AR939" s="51"/>
    </row>
    <row r="940" customFormat="false" ht="13.2" hidden="false" customHeight="false" outlineLevel="0" collapsed="false">
      <c r="A940" s="60"/>
      <c r="B940" s="92"/>
      <c r="C940" s="60"/>
      <c r="D940" s="93"/>
      <c r="E940" s="60"/>
      <c r="F940" s="60"/>
      <c r="G940" s="60"/>
      <c r="H940" s="60"/>
      <c r="I940" s="60"/>
      <c r="J940" s="60"/>
      <c r="K940" s="60"/>
      <c r="L940" s="60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1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51"/>
      <c r="AO940" s="51"/>
      <c r="AP940" s="51"/>
      <c r="AQ940" s="51"/>
      <c r="AR940" s="51"/>
    </row>
    <row r="941" customFormat="false" ht="13.2" hidden="false" customHeight="false" outlineLevel="0" collapsed="false">
      <c r="A941" s="60"/>
      <c r="B941" s="92"/>
      <c r="C941" s="60"/>
      <c r="D941" s="93"/>
      <c r="E941" s="60"/>
      <c r="F941" s="60"/>
      <c r="G941" s="60"/>
      <c r="H941" s="60"/>
      <c r="I941" s="60"/>
      <c r="J941" s="60"/>
      <c r="K941" s="60"/>
      <c r="L941" s="60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1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51"/>
      <c r="AO941" s="51"/>
      <c r="AP941" s="51"/>
      <c r="AQ941" s="51"/>
      <c r="AR941" s="51"/>
    </row>
    <row r="942" customFormat="false" ht="13.2" hidden="false" customHeight="false" outlineLevel="0" collapsed="false">
      <c r="A942" s="60"/>
      <c r="B942" s="92"/>
      <c r="C942" s="60"/>
      <c r="D942" s="93"/>
      <c r="E942" s="60"/>
      <c r="F942" s="60"/>
      <c r="G942" s="60"/>
      <c r="H942" s="60"/>
      <c r="I942" s="60"/>
      <c r="J942" s="60"/>
      <c r="K942" s="60"/>
      <c r="L942" s="60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1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51"/>
      <c r="AO942" s="51"/>
      <c r="AP942" s="51"/>
      <c r="AQ942" s="51"/>
      <c r="AR942" s="51"/>
    </row>
    <row r="943" customFormat="false" ht="13.2" hidden="false" customHeight="false" outlineLevel="0" collapsed="false">
      <c r="A943" s="60"/>
      <c r="B943" s="92"/>
      <c r="C943" s="60"/>
      <c r="D943" s="93"/>
      <c r="E943" s="60"/>
      <c r="F943" s="60"/>
      <c r="G943" s="60"/>
      <c r="H943" s="60"/>
      <c r="I943" s="60"/>
      <c r="J943" s="60"/>
      <c r="K943" s="60"/>
      <c r="L943" s="60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1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51"/>
      <c r="AO943" s="51"/>
      <c r="AP943" s="51"/>
      <c r="AQ943" s="51"/>
      <c r="AR943" s="51"/>
    </row>
    <row r="944" customFormat="false" ht="13.2" hidden="false" customHeight="false" outlineLevel="0" collapsed="false">
      <c r="A944" s="60"/>
      <c r="B944" s="92"/>
      <c r="C944" s="60"/>
      <c r="D944" s="93"/>
      <c r="E944" s="60"/>
      <c r="F944" s="60"/>
      <c r="G944" s="60"/>
      <c r="H944" s="60"/>
      <c r="I944" s="60"/>
      <c r="J944" s="60"/>
      <c r="K944" s="60"/>
      <c r="L944" s="60"/>
      <c r="M944" s="51"/>
      <c r="N944" s="51"/>
      <c r="O944" s="51"/>
      <c r="P944" s="51"/>
      <c r="Q944" s="51"/>
      <c r="R944" s="51"/>
      <c r="S944" s="51"/>
      <c r="T944" s="51"/>
      <c r="U944" s="51"/>
      <c r="V944" s="51"/>
      <c r="W944" s="51"/>
      <c r="X944" s="51"/>
      <c r="Y944" s="51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51"/>
      <c r="AO944" s="51"/>
      <c r="AP944" s="51"/>
      <c r="AQ944" s="51"/>
      <c r="AR944" s="51"/>
    </row>
    <row r="945" customFormat="false" ht="13.2" hidden="false" customHeight="false" outlineLevel="0" collapsed="false">
      <c r="A945" s="60"/>
      <c r="B945" s="92"/>
      <c r="C945" s="60"/>
      <c r="D945" s="93"/>
      <c r="E945" s="60"/>
      <c r="F945" s="60"/>
      <c r="G945" s="60"/>
      <c r="H945" s="60"/>
      <c r="I945" s="60"/>
      <c r="J945" s="60"/>
      <c r="K945" s="60"/>
      <c r="L945" s="60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1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51"/>
      <c r="AO945" s="51"/>
      <c r="AP945" s="51"/>
      <c r="AQ945" s="51"/>
      <c r="AR945" s="51"/>
    </row>
    <row r="946" customFormat="false" ht="13.2" hidden="false" customHeight="false" outlineLevel="0" collapsed="false">
      <c r="A946" s="60"/>
      <c r="B946" s="92"/>
      <c r="C946" s="60"/>
      <c r="D946" s="93"/>
      <c r="E946" s="60"/>
      <c r="F946" s="60"/>
      <c r="G946" s="60"/>
      <c r="H946" s="60"/>
      <c r="I946" s="60"/>
      <c r="J946" s="60"/>
      <c r="K946" s="60"/>
      <c r="L946" s="60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1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51"/>
      <c r="AO946" s="51"/>
      <c r="AP946" s="51"/>
      <c r="AQ946" s="51"/>
      <c r="AR946" s="51"/>
    </row>
    <row r="947" customFormat="false" ht="13.2" hidden="false" customHeight="false" outlineLevel="0" collapsed="false">
      <c r="A947" s="60"/>
      <c r="B947" s="92"/>
      <c r="C947" s="60"/>
      <c r="D947" s="93"/>
      <c r="E947" s="60"/>
      <c r="F947" s="60"/>
      <c r="G947" s="60"/>
      <c r="H947" s="60"/>
      <c r="I947" s="60"/>
      <c r="J947" s="60"/>
      <c r="K947" s="60"/>
      <c r="L947" s="60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1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51"/>
      <c r="AO947" s="51"/>
      <c r="AP947" s="51"/>
      <c r="AQ947" s="51"/>
      <c r="AR947" s="51"/>
    </row>
    <row r="948" customFormat="false" ht="13.2" hidden="false" customHeight="false" outlineLevel="0" collapsed="false">
      <c r="A948" s="60"/>
      <c r="B948" s="92"/>
      <c r="C948" s="60"/>
      <c r="D948" s="93"/>
      <c r="E948" s="60"/>
      <c r="F948" s="60"/>
      <c r="G948" s="60"/>
      <c r="H948" s="60"/>
      <c r="I948" s="60"/>
      <c r="J948" s="60"/>
      <c r="K948" s="60"/>
      <c r="L948" s="60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1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51"/>
      <c r="AO948" s="51"/>
      <c r="AP948" s="51"/>
      <c r="AQ948" s="51"/>
      <c r="AR948" s="51"/>
    </row>
    <row r="949" customFormat="false" ht="13.2" hidden="false" customHeight="false" outlineLevel="0" collapsed="false">
      <c r="A949" s="60"/>
      <c r="B949" s="92"/>
      <c r="C949" s="60"/>
      <c r="D949" s="93"/>
      <c r="E949" s="60"/>
      <c r="F949" s="60"/>
      <c r="G949" s="60"/>
      <c r="H949" s="60"/>
      <c r="I949" s="60"/>
      <c r="J949" s="60"/>
      <c r="K949" s="60"/>
      <c r="L949" s="60"/>
      <c r="M949" s="51"/>
      <c r="N949" s="51"/>
      <c r="O949" s="51"/>
      <c r="P949" s="51"/>
      <c r="Q949" s="51"/>
      <c r="R949" s="51"/>
      <c r="S949" s="51"/>
      <c r="T949" s="51"/>
      <c r="U949" s="51"/>
      <c r="V949" s="51"/>
      <c r="W949" s="51"/>
      <c r="X949" s="51"/>
      <c r="Y949" s="51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51"/>
      <c r="AO949" s="51"/>
      <c r="AP949" s="51"/>
      <c r="AQ949" s="51"/>
      <c r="AR949" s="51"/>
    </row>
    <row r="950" customFormat="false" ht="13.2" hidden="false" customHeight="false" outlineLevel="0" collapsed="false">
      <c r="A950" s="60"/>
      <c r="B950" s="92"/>
      <c r="C950" s="60"/>
      <c r="D950" s="93"/>
      <c r="E950" s="60"/>
      <c r="F950" s="60"/>
      <c r="G950" s="60"/>
      <c r="H950" s="60"/>
      <c r="I950" s="60"/>
      <c r="J950" s="60"/>
      <c r="K950" s="60"/>
      <c r="L950" s="60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1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51"/>
      <c r="AO950" s="51"/>
      <c r="AP950" s="51"/>
      <c r="AQ950" s="51"/>
      <c r="AR950" s="51"/>
    </row>
    <row r="951" customFormat="false" ht="13.2" hidden="false" customHeight="false" outlineLevel="0" collapsed="false">
      <c r="A951" s="60"/>
      <c r="B951" s="92"/>
      <c r="C951" s="60"/>
      <c r="D951" s="93"/>
      <c r="E951" s="60"/>
      <c r="F951" s="60"/>
      <c r="G951" s="60"/>
      <c r="H951" s="60"/>
      <c r="I951" s="60"/>
      <c r="J951" s="60"/>
      <c r="K951" s="60"/>
      <c r="L951" s="60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1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51"/>
      <c r="AO951" s="51"/>
      <c r="AP951" s="51"/>
      <c r="AQ951" s="51"/>
      <c r="AR951" s="51"/>
    </row>
    <row r="952" customFormat="false" ht="13.2" hidden="false" customHeight="false" outlineLevel="0" collapsed="false">
      <c r="A952" s="60"/>
      <c r="B952" s="92"/>
      <c r="C952" s="60"/>
      <c r="D952" s="93"/>
      <c r="E952" s="60"/>
      <c r="F952" s="60"/>
      <c r="G952" s="60"/>
      <c r="H952" s="60"/>
      <c r="I952" s="60"/>
      <c r="J952" s="60"/>
      <c r="K952" s="60"/>
      <c r="L952" s="60"/>
      <c r="M952" s="51"/>
      <c r="N952" s="51"/>
      <c r="O952" s="51"/>
      <c r="P952" s="51"/>
      <c r="Q952" s="51"/>
      <c r="R952" s="51"/>
      <c r="S952" s="51"/>
      <c r="T952" s="51"/>
      <c r="U952" s="51"/>
      <c r="V952" s="51"/>
      <c r="W952" s="51"/>
      <c r="X952" s="51"/>
      <c r="Y952" s="51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51"/>
      <c r="AO952" s="51"/>
      <c r="AP952" s="51"/>
      <c r="AQ952" s="51"/>
      <c r="AR952" s="51"/>
    </row>
    <row r="953" customFormat="false" ht="13.2" hidden="false" customHeight="false" outlineLevel="0" collapsed="false">
      <c r="A953" s="60"/>
      <c r="B953" s="92"/>
      <c r="C953" s="60"/>
      <c r="D953" s="93"/>
      <c r="E953" s="60"/>
      <c r="F953" s="60"/>
      <c r="G953" s="60"/>
      <c r="H953" s="60"/>
      <c r="I953" s="60"/>
      <c r="J953" s="60"/>
      <c r="K953" s="60"/>
      <c r="L953" s="60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1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51"/>
      <c r="AO953" s="51"/>
      <c r="AP953" s="51"/>
      <c r="AQ953" s="51"/>
      <c r="AR953" s="51"/>
    </row>
    <row r="954" customFormat="false" ht="13.2" hidden="false" customHeight="false" outlineLevel="0" collapsed="false">
      <c r="A954" s="60"/>
      <c r="B954" s="92"/>
      <c r="C954" s="60"/>
      <c r="D954" s="93"/>
      <c r="E954" s="60"/>
      <c r="F954" s="60"/>
      <c r="G954" s="60"/>
      <c r="H954" s="60"/>
      <c r="I954" s="60"/>
      <c r="J954" s="60"/>
      <c r="K954" s="60"/>
      <c r="L954" s="60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1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51"/>
      <c r="AO954" s="51"/>
      <c r="AP954" s="51"/>
      <c r="AQ954" s="51"/>
      <c r="AR954" s="51"/>
    </row>
    <row r="955" customFormat="false" ht="13.2" hidden="false" customHeight="false" outlineLevel="0" collapsed="false">
      <c r="A955" s="60"/>
      <c r="B955" s="92"/>
      <c r="C955" s="60"/>
      <c r="D955" s="93"/>
      <c r="E955" s="60"/>
      <c r="F955" s="60"/>
      <c r="G955" s="60"/>
      <c r="H955" s="60"/>
      <c r="I955" s="60"/>
      <c r="J955" s="60"/>
      <c r="K955" s="60"/>
      <c r="L955" s="60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1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51"/>
      <c r="AO955" s="51"/>
      <c r="AP955" s="51"/>
      <c r="AQ955" s="51"/>
      <c r="AR955" s="51"/>
    </row>
    <row r="956" customFormat="false" ht="13.2" hidden="false" customHeight="false" outlineLevel="0" collapsed="false">
      <c r="A956" s="60"/>
      <c r="B956" s="92"/>
      <c r="C956" s="60"/>
      <c r="D956" s="93"/>
      <c r="E956" s="60"/>
      <c r="F956" s="60"/>
      <c r="G956" s="60"/>
      <c r="H956" s="60"/>
      <c r="I956" s="60"/>
      <c r="J956" s="60"/>
      <c r="K956" s="60"/>
      <c r="L956" s="60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1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51"/>
      <c r="AO956" s="51"/>
      <c r="AP956" s="51"/>
      <c r="AQ956" s="51"/>
      <c r="AR956" s="51"/>
    </row>
    <row r="957" customFormat="false" ht="13.2" hidden="false" customHeight="false" outlineLevel="0" collapsed="false">
      <c r="A957" s="60"/>
      <c r="B957" s="92"/>
      <c r="C957" s="60"/>
      <c r="D957" s="93"/>
      <c r="E957" s="60"/>
      <c r="F957" s="60"/>
      <c r="G957" s="60"/>
      <c r="H957" s="60"/>
      <c r="I957" s="60"/>
      <c r="J957" s="60"/>
      <c r="K957" s="60"/>
      <c r="L957" s="60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1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51"/>
      <c r="AO957" s="51"/>
      <c r="AP957" s="51"/>
      <c r="AQ957" s="51"/>
      <c r="AR957" s="51"/>
    </row>
    <row r="958" customFormat="false" ht="13.2" hidden="false" customHeight="false" outlineLevel="0" collapsed="false">
      <c r="A958" s="60"/>
      <c r="B958" s="92"/>
      <c r="C958" s="60"/>
      <c r="D958" s="93"/>
      <c r="E958" s="60"/>
      <c r="F958" s="60"/>
      <c r="G958" s="60"/>
      <c r="H958" s="60"/>
      <c r="I958" s="60"/>
      <c r="J958" s="60"/>
      <c r="K958" s="60"/>
      <c r="L958" s="60"/>
      <c r="M958" s="51"/>
      <c r="N958" s="51"/>
      <c r="O958" s="51"/>
      <c r="P958" s="51"/>
      <c r="Q958" s="51"/>
      <c r="R958" s="51"/>
      <c r="S958" s="51"/>
      <c r="T958" s="51"/>
      <c r="U958" s="51"/>
      <c r="V958" s="51"/>
      <c r="W958" s="51"/>
      <c r="X958" s="51"/>
      <c r="Y958" s="51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51"/>
      <c r="AO958" s="51"/>
      <c r="AP958" s="51"/>
      <c r="AQ958" s="51"/>
      <c r="AR958" s="51"/>
    </row>
    <row r="959" customFormat="false" ht="13.2" hidden="false" customHeight="false" outlineLevel="0" collapsed="false">
      <c r="A959" s="60"/>
      <c r="B959" s="92"/>
      <c r="C959" s="60"/>
      <c r="D959" s="93"/>
      <c r="E959" s="60"/>
      <c r="F959" s="60"/>
      <c r="G959" s="60"/>
      <c r="H959" s="60"/>
      <c r="I959" s="60"/>
      <c r="J959" s="60"/>
      <c r="K959" s="60"/>
      <c r="L959" s="60"/>
      <c r="M959" s="51"/>
      <c r="N959" s="51"/>
      <c r="O959" s="51"/>
      <c r="P959" s="51"/>
      <c r="Q959" s="51"/>
      <c r="R959" s="51"/>
      <c r="S959" s="51"/>
      <c r="T959" s="51"/>
      <c r="U959" s="51"/>
      <c r="V959" s="51"/>
      <c r="W959" s="51"/>
      <c r="X959" s="51"/>
      <c r="Y959" s="51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51"/>
      <c r="AO959" s="51"/>
      <c r="AP959" s="51"/>
      <c r="AQ959" s="51"/>
      <c r="AR959" s="51"/>
    </row>
    <row r="960" customFormat="false" ht="13.2" hidden="false" customHeight="false" outlineLevel="0" collapsed="false">
      <c r="A960" s="60"/>
      <c r="B960" s="92"/>
      <c r="C960" s="60"/>
      <c r="D960" s="93"/>
      <c r="E960" s="60"/>
      <c r="F960" s="60"/>
      <c r="G960" s="60"/>
      <c r="H960" s="60"/>
      <c r="I960" s="60"/>
      <c r="J960" s="60"/>
      <c r="K960" s="60"/>
      <c r="L960" s="60"/>
      <c r="M960" s="51"/>
      <c r="N960" s="51"/>
      <c r="O960" s="51"/>
      <c r="P960" s="51"/>
      <c r="Q960" s="51"/>
      <c r="R960" s="51"/>
      <c r="S960" s="51"/>
      <c r="T960" s="51"/>
      <c r="U960" s="51"/>
      <c r="V960" s="51"/>
      <c r="W960" s="51"/>
      <c r="X960" s="51"/>
      <c r="Y960" s="51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51"/>
      <c r="AO960" s="51"/>
      <c r="AP960" s="51"/>
      <c r="AQ960" s="51"/>
      <c r="AR960" s="51"/>
    </row>
    <row r="961" customFormat="false" ht="13.2" hidden="false" customHeight="false" outlineLevel="0" collapsed="false">
      <c r="A961" s="60"/>
      <c r="B961" s="92"/>
      <c r="C961" s="60"/>
      <c r="D961" s="93"/>
      <c r="E961" s="60"/>
      <c r="F961" s="60"/>
      <c r="G961" s="60"/>
      <c r="H961" s="60"/>
      <c r="I961" s="60"/>
      <c r="J961" s="60"/>
      <c r="K961" s="60"/>
      <c r="L961" s="60"/>
      <c r="M961" s="51"/>
      <c r="N961" s="51"/>
      <c r="O961" s="51"/>
      <c r="P961" s="51"/>
      <c r="Q961" s="51"/>
      <c r="R961" s="51"/>
      <c r="S961" s="51"/>
      <c r="T961" s="51"/>
      <c r="U961" s="51"/>
      <c r="V961" s="51"/>
      <c r="W961" s="51"/>
      <c r="X961" s="51"/>
      <c r="Y961" s="51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51"/>
      <c r="AO961" s="51"/>
      <c r="AP961" s="51"/>
      <c r="AQ961" s="51"/>
      <c r="AR961" s="51"/>
    </row>
    <row r="962" customFormat="false" ht="13.2" hidden="false" customHeight="false" outlineLevel="0" collapsed="false">
      <c r="A962" s="60"/>
      <c r="B962" s="92"/>
      <c r="C962" s="60"/>
      <c r="D962" s="93"/>
      <c r="E962" s="60"/>
      <c r="F962" s="60"/>
      <c r="G962" s="60"/>
      <c r="H962" s="60"/>
      <c r="I962" s="60"/>
      <c r="J962" s="60"/>
      <c r="K962" s="60"/>
      <c r="L962" s="60"/>
      <c r="M962" s="51"/>
      <c r="N962" s="51"/>
      <c r="O962" s="51"/>
      <c r="P962" s="51"/>
      <c r="Q962" s="51"/>
      <c r="R962" s="51"/>
      <c r="S962" s="51"/>
      <c r="T962" s="51"/>
      <c r="U962" s="51"/>
      <c r="V962" s="51"/>
      <c r="W962" s="51"/>
      <c r="X962" s="51"/>
      <c r="Y962" s="51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51"/>
      <c r="AO962" s="51"/>
      <c r="AP962" s="51"/>
      <c r="AQ962" s="51"/>
      <c r="AR962" s="51"/>
    </row>
    <row r="963" customFormat="false" ht="13.2" hidden="false" customHeight="false" outlineLevel="0" collapsed="false">
      <c r="A963" s="60"/>
      <c r="B963" s="92"/>
      <c r="C963" s="60"/>
      <c r="D963" s="93"/>
      <c r="E963" s="60"/>
      <c r="F963" s="60"/>
      <c r="G963" s="60"/>
      <c r="H963" s="60"/>
      <c r="I963" s="60"/>
      <c r="J963" s="60"/>
      <c r="K963" s="60"/>
      <c r="L963" s="60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1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51"/>
      <c r="AO963" s="51"/>
      <c r="AP963" s="51"/>
      <c r="AQ963" s="51"/>
      <c r="AR963" s="51"/>
    </row>
    <row r="964" customFormat="false" ht="13.2" hidden="false" customHeight="false" outlineLevel="0" collapsed="false">
      <c r="A964" s="60"/>
      <c r="B964" s="92"/>
      <c r="C964" s="60"/>
      <c r="D964" s="93"/>
      <c r="E964" s="60"/>
      <c r="F964" s="60"/>
      <c r="G964" s="60"/>
      <c r="H964" s="60"/>
      <c r="I964" s="60"/>
      <c r="J964" s="60"/>
      <c r="K964" s="60"/>
      <c r="L964" s="60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1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51"/>
      <c r="AO964" s="51"/>
      <c r="AP964" s="51"/>
      <c r="AQ964" s="51"/>
      <c r="AR964" s="51"/>
    </row>
    <row r="965" customFormat="false" ht="13.2" hidden="false" customHeight="false" outlineLevel="0" collapsed="false">
      <c r="A965" s="60"/>
      <c r="B965" s="92"/>
      <c r="C965" s="60"/>
      <c r="D965" s="93"/>
      <c r="E965" s="60"/>
      <c r="F965" s="60"/>
      <c r="G965" s="60"/>
      <c r="H965" s="60"/>
      <c r="I965" s="60"/>
      <c r="J965" s="60"/>
      <c r="K965" s="60"/>
      <c r="L965" s="60"/>
      <c r="M965" s="51"/>
      <c r="N965" s="51"/>
      <c r="O965" s="51"/>
      <c r="P965" s="51"/>
      <c r="Q965" s="51"/>
      <c r="R965" s="51"/>
      <c r="S965" s="51"/>
      <c r="T965" s="51"/>
      <c r="U965" s="51"/>
      <c r="V965" s="51"/>
      <c r="W965" s="51"/>
      <c r="X965" s="51"/>
      <c r="Y965" s="51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51"/>
      <c r="AO965" s="51"/>
      <c r="AP965" s="51"/>
      <c r="AQ965" s="51"/>
      <c r="AR965" s="51"/>
    </row>
    <row r="966" customFormat="false" ht="13.2" hidden="false" customHeight="false" outlineLevel="0" collapsed="false">
      <c r="A966" s="60"/>
      <c r="B966" s="92"/>
      <c r="C966" s="60"/>
      <c r="D966" s="93"/>
      <c r="E966" s="60"/>
      <c r="F966" s="60"/>
      <c r="G966" s="60"/>
      <c r="H966" s="60"/>
      <c r="I966" s="60"/>
      <c r="J966" s="60"/>
      <c r="K966" s="60"/>
      <c r="L966" s="60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1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51"/>
      <c r="AO966" s="51"/>
      <c r="AP966" s="51"/>
      <c r="AQ966" s="51"/>
      <c r="AR966" s="51"/>
    </row>
    <row r="967" customFormat="false" ht="13.2" hidden="false" customHeight="false" outlineLevel="0" collapsed="false">
      <c r="A967" s="60"/>
      <c r="B967" s="92"/>
      <c r="C967" s="60"/>
      <c r="D967" s="93"/>
      <c r="E967" s="60"/>
      <c r="F967" s="60"/>
      <c r="G967" s="60"/>
      <c r="H967" s="60"/>
      <c r="I967" s="60"/>
      <c r="J967" s="60"/>
      <c r="K967" s="60"/>
      <c r="L967" s="60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1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51"/>
      <c r="AO967" s="51"/>
      <c r="AP967" s="51"/>
      <c r="AQ967" s="51"/>
      <c r="AR967" s="51"/>
    </row>
    <row r="968" customFormat="false" ht="13.2" hidden="false" customHeight="false" outlineLevel="0" collapsed="false">
      <c r="A968" s="60"/>
      <c r="B968" s="92"/>
      <c r="C968" s="60"/>
      <c r="D968" s="93"/>
      <c r="E968" s="60"/>
      <c r="F968" s="60"/>
      <c r="G968" s="60"/>
      <c r="H968" s="60"/>
      <c r="I968" s="60"/>
      <c r="J968" s="60"/>
      <c r="K968" s="60"/>
      <c r="L968" s="60"/>
      <c r="M968" s="51"/>
      <c r="N968" s="51"/>
      <c r="O968" s="51"/>
      <c r="P968" s="51"/>
      <c r="Q968" s="51"/>
      <c r="R968" s="51"/>
      <c r="S968" s="51"/>
      <c r="T968" s="51"/>
      <c r="U968" s="51"/>
      <c r="V968" s="51"/>
      <c r="W968" s="51"/>
      <c r="X968" s="51"/>
      <c r="Y968" s="51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51"/>
      <c r="AO968" s="51"/>
      <c r="AP968" s="51"/>
      <c r="AQ968" s="51"/>
      <c r="AR968" s="51"/>
    </row>
    <row r="969" customFormat="false" ht="13.2" hidden="false" customHeight="false" outlineLevel="0" collapsed="false">
      <c r="A969" s="60"/>
      <c r="B969" s="92"/>
      <c r="C969" s="60"/>
      <c r="D969" s="93"/>
      <c r="E969" s="60"/>
      <c r="F969" s="60"/>
      <c r="G969" s="60"/>
      <c r="H969" s="60"/>
      <c r="I969" s="60"/>
      <c r="J969" s="60"/>
      <c r="K969" s="60"/>
      <c r="L969" s="60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1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51"/>
      <c r="AO969" s="51"/>
      <c r="AP969" s="51"/>
      <c r="AQ969" s="51"/>
      <c r="AR969" s="51"/>
    </row>
    <row r="970" customFormat="false" ht="13.2" hidden="false" customHeight="false" outlineLevel="0" collapsed="false">
      <c r="A970" s="60"/>
      <c r="B970" s="92"/>
      <c r="C970" s="60"/>
      <c r="D970" s="93"/>
      <c r="E970" s="60"/>
      <c r="F970" s="60"/>
      <c r="G970" s="60"/>
      <c r="H970" s="60"/>
      <c r="I970" s="60"/>
      <c r="J970" s="60"/>
      <c r="K970" s="60"/>
      <c r="L970" s="60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1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51"/>
      <c r="AO970" s="51"/>
      <c r="AP970" s="51"/>
      <c r="AQ970" s="51"/>
      <c r="AR970" s="51"/>
    </row>
    <row r="971" customFormat="false" ht="13.2" hidden="false" customHeight="false" outlineLevel="0" collapsed="false">
      <c r="A971" s="60"/>
      <c r="B971" s="92"/>
      <c r="C971" s="60"/>
      <c r="D971" s="93"/>
      <c r="E971" s="60"/>
      <c r="F971" s="60"/>
      <c r="G971" s="60"/>
      <c r="H971" s="60"/>
      <c r="I971" s="60"/>
      <c r="J971" s="60"/>
      <c r="K971" s="60"/>
      <c r="L971" s="60"/>
      <c r="M971" s="51"/>
      <c r="N971" s="51"/>
      <c r="O971" s="51"/>
      <c r="P971" s="51"/>
      <c r="Q971" s="51"/>
      <c r="R971" s="51"/>
      <c r="S971" s="51"/>
      <c r="T971" s="51"/>
      <c r="U971" s="51"/>
      <c r="V971" s="51"/>
      <c r="W971" s="51"/>
      <c r="X971" s="51"/>
      <c r="Y971" s="51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51"/>
      <c r="AO971" s="51"/>
      <c r="AP971" s="51"/>
      <c r="AQ971" s="51"/>
      <c r="AR971" s="51"/>
    </row>
    <row r="972" customFormat="false" ht="13.2" hidden="false" customHeight="false" outlineLevel="0" collapsed="false">
      <c r="A972" s="60"/>
      <c r="B972" s="92"/>
      <c r="C972" s="60"/>
      <c r="D972" s="93"/>
      <c r="E972" s="60"/>
      <c r="F972" s="60"/>
      <c r="G972" s="60"/>
      <c r="H972" s="60"/>
      <c r="I972" s="60"/>
      <c r="J972" s="60"/>
      <c r="K972" s="60"/>
      <c r="L972" s="60"/>
      <c r="M972" s="51"/>
      <c r="N972" s="51"/>
      <c r="O972" s="51"/>
      <c r="P972" s="51"/>
      <c r="Q972" s="51"/>
      <c r="R972" s="51"/>
      <c r="S972" s="51"/>
      <c r="T972" s="51"/>
      <c r="U972" s="51"/>
      <c r="V972" s="51"/>
      <c r="W972" s="51"/>
      <c r="X972" s="51"/>
      <c r="Y972" s="51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51"/>
      <c r="AO972" s="51"/>
      <c r="AP972" s="51"/>
      <c r="AQ972" s="51"/>
      <c r="AR972" s="51"/>
    </row>
    <row r="973" customFormat="false" ht="13.2" hidden="false" customHeight="false" outlineLevel="0" collapsed="false">
      <c r="A973" s="60"/>
      <c r="B973" s="92"/>
      <c r="C973" s="60"/>
      <c r="D973" s="93"/>
      <c r="E973" s="60"/>
      <c r="F973" s="60"/>
      <c r="G973" s="60"/>
      <c r="H973" s="60"/>
      <c r="I973" s="60"/>
      <c r="J973" s="60"/>
      <c r="K973" s="60"/>
      <c r="L973" s="60"/>
      <c r="M973" s="51"/>
      <c r="N973" s="51"/>
      <c r="O973" s="51"/>
      <c r="P973" s="51"/>
      <c r="Q973" s="51"/>
      <c r="R973" s="51"/>
      <c r="S973" s="51"/>
      <c r="T973" s="51"/>
      <c r="U973" s="51"/>
      <c r="V973" s="51"/>
      <c r="W973" s="51"/>
      <c r="X973" s="51"/>
      <c r="Y973" s="51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51"/>
      <c r="AO973" s="51"/>
      <c r="AP973" s="51"/>
      <c r="AQ973" s="51"/>
      <c r="AR973" s="51"/>
    </row>
    <row r="974" customFormat="false" ht="13.2" hidden="false" customHeight="false" outlineLevel="0" collapsed="false">
      <c r="A974" s="60"/>
      <c r="B974" s="92"/>
      <c r="C974" s="60"/>
      <c r="D974" s="93"/>
      <c r="E974" s="60"/>
      <c r="F974" s="60"/>
      <c r="G974" s="60"/>
      <c r="H974" s="60"/>
      <c r="I974" s="60"/>
      <c r="J974" s="60"/>
      <c r="K974" s="60"/>
      <c r="L974" s="60"/>
      <c r="M974" s="51"/>
      <c r="N974" s="51"/>
      <c r="O974" s="51"/>
      <c r="P974" s="51"/>
      <c r="Q974" s="51"/>
      <c r="R974" s="51"/>
      <c r="S974" s="51"/>
      <c r="T974" s="51"/>
      <c r="U974" s="51"/>
      <c r="V974" s="51"/>
      <c r="W974" s="51"/>
      <c r="X974" s="51"/>
      <c r="Y974" s="51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51"/>
      <c r="AO974" s="51"/>
      <c r="AP974" s="51"/>
      <c r="AQ974" s="51"/>
      <c r="AR974" s="51"/>
    </row>
    <row r="975" customFormat="false" ht="13.2" hidden="false" customHeight="false" outlineLevel="0" collapsed="false">
      <c r="A975" s="60"/>
      <c r="B975" s="92"/>
      <c r="C975" s="60"/>
      <c r="D975" s="93"/>
      <c r="E975" s="60"/>
      <c r="F975" s="60"/>
      <c r="G975" s="60"/>
      <c r="H975" s="60"/>
      <c r="I975" s="60"/>
      <c r="J975" s="60"/>
      <c r="K975" s="60"/>
      <c r="L975" s="60"/>
      <c r="M975" s="51"/>
      <c r="N975" s="51"/>
      <c r="O975" s="51"/>
      <c r="P975" s="51"/>
      <c r="Q975" s="51"/>
      <c r="R975" s="51"/>
      <c r="S975" s="51"/>
      <c r="T975" s="51"/>
      <c r="U975" s="51"/>
      <c r="V975" s="51"/>
      <c r="W975" s="51"/>
      <c r="X975" s="51"/>
      <c r="Y975" s="51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51"/>
      <c r="AO975" s="51"/>
      <c r="AP975" s="51"/>
      <c r="AQ975" s="51"/>
      <c r="AR975" s="51"/>
    </row>
    <row r="976" customFormat="false" ht="13.2" hidden="false" customHeight="false" outlineLevel="0" collapsed="false">
      <c r="A976" s="60"/>
      <c r="B976" s="92"/>
      <c r="C976" s="60"/>
      <c r="D976" s="93"/>
      <c r="E976" s="60"/>
      <c r="F976" s="60"/>
      <c r="G976" s="60"/>
      <c r="H976" s="60"/>
      <c r="I976" s="60"/>
      <c r="J976" s="60"/>
      <c r="K976" s="60"/>
      <c r="L976" s="60"/>
      <c r="M976" s="51"/>
      <c r="N976" s="51"/>
      <c r="O976" s="51"/>
      <c r="P976" s="51"/>
      <c r="Q976" s="51"/>
      <c r="R976" s="51"/>
      <c r="S976" s="51"/>
      <c r="T976" s="51"/>
      <c r="U976" s="51"/>
      <c r="V976" s="51"/>
      <c r="W976" s="51"/>
      <c r="X976" s="51"/>
      <c r="Y976" s="51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51"/>
      <c r="AO976" s="51"/>
      <c r="AP976" s="51"/>
      <c r="AQ976" s="51"/>
      <c r="AR976" s="51"/>
    </row>
    <row r="977" customFormat="false" ht="13.2" hidden="false" customHeight="false" outlineLevel="0" collapsed="false">
      <c r="A977" s="60"/>
      <c r="B977" s="92"/>
      <c r="C977" s="60"/>
      <c r="D977" s="93"/>
      <c r="E977" s="60"/>
      <c r="F977" s="60"/>
      <c r="G977" s="60"/>
      <c r="H977" s="60"/>
      <c r="I977" s="60"/>
      <c r="J977" s="60"/>
      <c r="K977" s="60"/>
      <c r="L977" s="60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1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51"/>
      <c r="AO977" s="51"/>
      <c r="AP977" s="51"/>
      <c r="AQ977" s="51"/>
      <c r="AR977" s="51"/>
    </row>
    <row r="978" customFormat="false" ht="13.2" hidden="false" customHeight="false" outlineLevel="0" collapsed="false">
      <c r="A978" s="60"/>
      <c r="B978" s="92"/>
      <c r="C978" s="60"/>
      <c r="D978" s="93"/>
      <c r="E978" s="60"/>
      <c r="F978" s="60"/>
      <c r="G978" s="60"/>
      <c r="H978" s="60"/>
      <c r="I978" s="60"/>
      <c r="J978" s="60"/>
      <c r="K978" s="60"/>
      <c r="L978" s="60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1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51"/>
      <c r="AO978" s="51"/>
      <c r="AP978" s="51"/>
      <c r="AQ978" s="51"/>
      <c r="AR978" s="51"/>
    </row>
    <row r="979" customFormat="false" ht="13.2" hidden="false" customHeight="false" outlineLevel="0" collapsed="false">
      <c r="A979" s="60"/>
      <c r="B979" s="92"/>
      <c r="C979" s="60"/>
      <c r="D979" s="93"/>
      <c r="E979" s="60"/>
      <c r="F979" s="60"/>
      <c r="G979" s="60"/>
      <c r="H979" s="60"/>
      <c r="I979" s="60"/>
      <c r="J979" s="60"/>
      <c r="K979" s="60"/>
      <c r="L979" s="60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1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51"/>
      <c r="AO979" s="51"/>
      <c r="AP979" s="51"/>
      <c r="AQ979" s="51"/>
      <c r="AR979" s="51"/>
    </row>
    <row r="980" customFormat="false" ht="13.2" hidden="false" customHeight="false" outlineLevel="0" collapsed="false">
      <c r="A980" s="60"/>
      <c r="B980" s="92"/>
      <c r="C980" s="60"/>
      <c r="D980" s="93"/>
      <c r="E980" s="60"/>
      <c r="F980" s="60"/>
      <c r="G980" s="60"/>
      <c r="H980" s="60"/>
      <c r="I980" s="60"/>
      <c r="J980" s="60"/>
      <c r="K980" s="60"/>
      <c r="L980" s="60"/>
      <c r="M980" s="51"/>
      <c r="N980" s="51"/>
      <c r="O980" s="51"/>
      <c r="P980" s="51"/>
      <c r="Q980" s="51"/>
      <c r="R980" s="51"/>
      <c r="S980" s="51"/>
      <c r="T980" s="51"/>
      <c r="U980" s="51"/>
      <c r="V980" s="51"/>
      <c r="W980" s="51"/>
      <c r="X980" s="51"/>
      <c r="Y980" s="51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51"/>
      <c r="AO980" s="51"/>
      <c r="AP980" s="51"/>
      <c r="AQ980" s="51"/>
      <c r="AR980" s="51"/>
    </row>
  </sheetData>
  <mergeCells count="38">
    <mergeCell ref="A1:E1"/>
    <mergeCell ref="F1:AA1"/>
    <mergeCell ref="AD1:AG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3:A4"/>
    <mergeCell ref="B3:B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tru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:Q2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.99"/>
    <col collapsed="false" customWidth="true" hidden="false" outlineLevel="0" max="3" min="3" style="1" width="4.1"/>
    <col collapsed="false" customWidth="true" hidden="false" outlineLevel="0" max="4" min="4" style="3" width="3.76"/>
    <col collapsed="false" customWidth="true" hidden="false" outlineLevel="0" max="5" min="5" style="1" width="19.66"/>
    <col collapsed="false" customWidth="true" hidden="false" outlineLevel="0" max="6" min="6" style="1" width="3.66"/>
    <col collapsed="false" customWidth="true" hidden="false" outlineLevel="0" max="7" min="7" style="1" width="2.99"/>
    <col collapsed="false" customWidth="true" hidden="false" outlineLevel="0" max="8" min="8" style="1" width="4.1"/>
    <col collapsed="false" customWidth="true" hidden="false" outlineLevel="0" max="9" min="9" style="1" width="2.99"/>
    <col collapsed="false" customWidth="true" hidden="false" outlineLevel="0" max="10" min="10" style="1" width="3.66"/>
    <col collapsed="false" customWidth="true" hidden="false" outlineLevel="0" max="11" min="11" style="1" width="2.99"/>
    <col collapsed="false" customWidth="true" hidden="false" outlineLevel="0" max="12" min="12" style="1" width="3.66"/>
    <col collapsed="false" customWidth="true" hidden="false" outlineLevel="0" max="13" min="13" style="4" width="2.99"/>
    <col collapsed="false" customWidth="true" hidden="false" outlineLevel="0" max="14" min="14" style="4" width="3.66"/>
    <col collapsed="false" customWidth="true" hidden="false" outlineLevel="0" max="15" min="15" style="4" width="2.99"/>
    <col collapsed="false" customWidth="true" hidden="false" outlineLevel="0" max="16" min="16" style="4" width="3.66"/>
    <col collapsed="false" customWidth="true" hidden="false" outlineLevel="0" max="17" min="17" style="4" width="2.99"/>
    <col collapsed="false" customWidth="true" hidden="false" outlineLevel="0" max="18" min="18" style="4" width="3.66"/>
    <col collapsed="false" customWidth="true" hidden="false" outlineLevel="0" max="19" min="19" style="4" width="2.99"/>
    <col collapsed="false" customWidth="true" hidden="false" outlineLevel="0" max="20" min="20" style="4" width="3.66"/>
    <col collapsed="false" customWidth="true" hidden="false" outlineLevel="0" max="21" min="21" style="4" width="2.99"/>
    <col collapsed="false" customWidth="true" hidden="false" outlineLevel="0" max="22" min="22" style="4" width="3.66"/>
    <col collapsed="false" customWidth="true" hidden="false" outlineLevel="0" max="23" min="23" style="4" width="2.99"/>
    <col collapsed="false" customWidth="true" hidden="false" outlineLevel="0" max="24" min="24" style="4" width="3.66"/>
    <col collapsed="false" customWidth="true" hidden="false" outlineLevel="0" max="25" min="25" style="4" width="2.99"/>
    <col collapsed="false" customWidth="true" hidden="false" outlineLevel="0" max="26" min="26" style="4" width="3.66"/>
    <col collapsed="false" customWidth="true" hidden="false" outlineLevel="0" max="27" min="27" style="4" width="2.99"/>
    <col collapsed="false" customWidth="true" hidden="false" outlineLevel="0" max="28" min="28" style="4" width="3.66"/>
    <col collapsed="false" customWidth="true" hidden="false" outlineLevel="0" max="29" min="29" style="4" width="2.99"/>
    <col collapsed="false" customWidth="true" hidden="false" outlineLevel="0" max="45" min="30" style="4" width="3.66"/>
    <col collapsed="false" customWidth="false" hidden="false" outlineLevel="0" max="257" min="46" style="4" width="11.32"/>
  </cols>
  <sheetData>
    <row r="1" customFormat="false" ht="39" hidden="false" customHeight="true" outlineLevel="0" collapsed="false">
      <c r="A1" s="5" t="s">
        <v>15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s="12" customFormat="true" ht="40.5" hidden="false" customHeight="true" outlineLevel="0" collapsed="false">
      <c r="A2" s="63"/>
      <c r="B2" s="63"/>
      <c r="C2" s="63"/>
      <c r="D2" s="63"/>
      <c r="E2" s="63"/>
      <c r="F2" s="64" t="n">
        <v>45415</v>
      </c>
      <c r="G2" s="64"/>
      <c r="H2" s="64"/>
      <c r="I2" s="64"/>
      <c r="J2" s="10" t="n">
        <v>45857</v>
      </c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s="12" customFormat="true" ht="18" hidden="false" customHeight="true" outlineLevel="0" collapsed="false">
      <c r="A3" s="65" t="s">
        <v>2</v>
      </c>
      <c r="B3" s="95" t="s">
        <v>3</v>
      </c>
      <c r="C3" s="67" t="s">
        <v>4</v>
      </c>
      <c r="D3" s="96" t="s">
        <v>5</v>
      </c>
      <c r="E3" s="69" t="s">
        <v>6</v>
      </c>
      <c r="F3" s="17" t="s">
        <v>7</v>
      </c>
      <c r="G3" s="17"/>
      <c r="H3" s="18" t="s">
        <v>8</v>
      </c>
      <c r="I3" s="18"/>
      <c r="J3" s="19" t="s">
        <v>7</v>
      </c>
      <c r="K3" s="19"/>
      <c r="L3" s="18" t="s">
        <v>8</v>
      </c>
      <c r="M3" s="18"/>
      <c r="N3" s="19" t="s">
        <v>7</v>
      </c>
      <c r="O3" s="19"/>
      <c r="P3" s="18" t="s">
        <v>8</v>
      </c>
      <c r="Q3" s="18"/>
      <c r="R3" s="19" t="s">
        <v>7</v>
      </c>
      <c r="S3" s="19"/>
      <c r="T3" s="18" t="s">
        <v>8</v>
      </c>
      <c r="U3" s="18"/>
      <c r="V3" s="19" t="s">
        <v>7</v>
      </c>
      <c r="W3" s="19"/>
      <c r="X3" s="18" t="s">
        <v>8</v>
      </c>
      <c r="Y3" s="18"/>
      <c r="Z3" s="19" t="s">
        <v>7</v>
      </c>
      <c r="AA3" s="19"/>
      <c r="AB3" s="18" t="s">
        <v>8</v>
      </c>
      <c r="AC3" s="18"/>
      <c r="AD3" s="19" t="s">
        <v>7</v>
      </c>
      <c r="AE3" s="19"/>
      <c r="AF3" s="18" t="s">
        <v>8</v>
      </c>
      <c r="AG3" s="18"/>
      <c r="AH3" s="20" t="s">
        <v>7</v>
      </c>
      <c r="AI3" s="20"/>
      <c r="AJ3" s="21" t="s">
        <v>8</v>
      </c>
      <c r="AK3" s="21"/>
      <c r="AL3" s="20" t="s">
        <v>7</v>
      </c>
      <c r="AM3" s="20"/>
      <c r="AN3" s="21" t="s">
        <v>8</v>
      </c>
      <c r="AO3" s="21"/>
      <c r="AP3" s="20" t="s">
        <v>7</v>
      </c>
      <c r="AQ3" s="20"/>
      <c r="AR3" s="21" t="s">
        <v>8</v>
      </c>
      <c r="AS3" s="21"/>
    </row>
    <row r="4" s="12" customFormat="true" ht="18" hidden="false" customHeight="true" outlineLevel="0" collapsed="false">
      <c r="A4" s="65"/>
      <c r="B4" s="95"/>
      <c r="C4" s="97" t="s">
        <v>9</v>
      </c>
      <c r="D4" s="96"/>
      <c r="E4" s="69"/>
      <c r="F4" s="26" t="s">
        <v>2</v>
      </c>
      <c r="G4" s="24" t="s">
        <v>10</v>
      </c>
      <c r="H4" s="23" t="s">
        <v>2</v>
      </c>
      <c r="I4" s="25" t="s">
        <v>10</v>
      </c>
      <c r="J4" s="26" t="s">
        <v>2</v>
      </c>
      <c r="K4" s="24" t="s">
        <v>10</v>
      </c>
      <c r="L4" s="23" t="s">
        <v>2</v>
      </c>
      <c r="M4" s="25" t="s">
        <v>10</v>
      </c>
      <c r="N4" s="26" t="s">
        <v>2</v>
      </c>
      <c r="O4" s="24" t="s">
        <v>10</v>
      </c>
      <c r="P4" s="23" t="s">
        <v>2</v>
      </c>
      <c r="Q4" s="25" t="s">
        <v>10</v>
      </c>
      <c r="R4" s="26" t="s">
        <v>2</v>
      </c>
      <c r="S4" s="24" t="s">
        <v>10</v>
      </c>
      <c r="T4" s="23" t="s">
        <v>2</v>
      </c>
      <c r="U4" s="25" t="s">
        <v>10</v>
      </c>
      <c r="V4" s="26" t="s">
        <v>2</v>
      </c>
      <c r="W4" s="24" t="s">
        <v>10</v>
      </c>
      <c r="X4" s="23" t="s">
        <v>2</v>
      </c>
      <c r="Y4" s="27" t="s">
        <v>10</v>
      </c>
      <c r="Z4" s="28" t="s">
        <v>2</v>
      </c>
      <c r="AA4" s="29" t="s">
        <v>10</v>
      </c>
      <c r="AB4" s="30" t="s">
        <v>2</v>
      </c>
      <c r="AC4" s="27" t="s">
        <v>10</v>
      </c>
      <c r="AD4" s="28" t="s">
        <v>2</v>
      </c>
      <c r="AE4" s="29" t="s">
        <v>10</v>
      </c>
      <c r="AF4" s="30" t="s">
        <v>2</v>
      </c>
      <c r="AG4" s="27" t="s">
        <v>10</v>
      </c>
      <c r="AH4" s="26" t="s">
        <v>2</v>
      </c>
      <c r="AI4" s="24" t="s">
        <v>10</v>
      </c>
      <c r="AJ4" s="23" t="s">
        <v>2</v>
      </c>
      <c r="AK4" s="25" t="s">
        <v>10</v>
      </c>
      <c r="AL4" s="26" t="s">
        <v>2</v>
      </c>
      <c r="AM4" s="24" t="s">
        <v>10</v>
      </c>
      <c r="AN4" s="23" t="s">
        <v>2</v>
      </c>
      <c r="AO4" s="25" t="s">
        <v>10</v>
      </c>
      <c r="AP4" s="26" t="s">
        <v>2</v>
      </c>
      <c r="AQ4" s="24" t="s">
        <v>10</v>
      </c>
      <c r="AR4" s="23" t="s">
        <v>2</v>
      </c>
      <c r="AS4" s="25" t="s">
        <v>10</v>
      </c>
    </row>
    <row r="5" s="12" customFormat="true" ht="18" hidden="false" customHeight="true" outlineLevel="0" collapsed="false">
      <c r="A5" s="31" t="n">
        <v>1</v>
      </c>
      <c r="B5" s="32" t="n">
        <f aca="false">SUM(G5+I5+K5+M5+O5+Q5+S5+U5+W5+Y5+AA5+AC5+AE5+AG5+AI5+AK5+AM5+AO5+AQ5+AS5)</f>
        <v>100</v>
      </c>
      <c r="C5" s="98"/>
      <c r="D5" s="77" t="n">
        <v>39</v>
      </c>
      <c r="E5" s="99" t="s">
        <v>16</v>
      </c>
      <c r="F5" s="28" t="n">
        <v>1</v>
      </c>
      <c r="G5" s="43" t="n">
        <f aca="false">IF(F5=1,25)+IF(F5=2,22)+IF(F5=3,20)+IF(F5=4,18)+IF(F5=5,16)+IF(F5=6,15)+IF(F5=7,14)+IF(F5=8,13)+IF(F5=9,12)+IF(F5=10,11)+IF(F5=11,10)+IF(F5=12,9)+IF(F5=13,8)+IF(F5=14,7)+IF(F5=15,6)+IF(F5=16,5)+IF(F5=17,4)+IF(F5=18,3)+IF(F5=19,2)+IF(F5=20,1)</f>
        <v>25</v>
      </c>
      <c r="H5" s="100" t="n">
        <v>1</v>
      </c>
      <c r="I5" s="101" t="n">
        <v>25</v>
      </c>
      <c r="J5" s="30" t="n">
        <v>1</v>
      </c>
      <c r="K5" s="43" t="n">
        <f aca="false">IF(J5=1,25)+IF(J5=2,22)+IF(J5=3,20)+IF(J5=4,18)+IF(J5=5,16)+IF(J5=6,15)+IF(J5=7,14)+IF(J5=8,13)+IF(J5=9,12)+IF(J5=10,11)+IF(J5=11,10)+IF(J5=12,9)+IF(J5=13,8)+IF(J5=14,7)+IF(J5=15,6)+IF(J5=16,5)+IF(J5=17,4)+IF(J5=18,3)+IF(J5=19,2)+IF(J5=20,1)</f>
        <v>25</v>
      </c>
      <c r="L5" s="30" t="n">
        <v>1</v>
      </c>
      <c r="M5" s="44" t="n">
        <f aca="false">IF(L5=1,25)+IF(L5=2,22)+IF(L5=3,20)+IF(L5=4,18)+IF(L5=5,16)+IF(L5=6,15)+IF(L5=7,14)+IF(L5=8,13)+IF(L5=9,12)+IF(L5=10,11)+IF(L5=11,10)+IF(L5=12,9)+IF(L5=13,8)+IF(L5=14,7)+IF(L5=15,6)+IF(L5=16,5)+IF(L5=17,4)+IF(L5=18,3)+IF(L5=19,2)+IF(L5=20,1)</f>
        <v>25</v>
      </c>
      <c r="N5" s="30"/>
      <c r="O5" s="43" t="n">
        <f aca="false">IF(N5=1,25)+IF(N5=2,22)+IF(N5=3,20)+IF(N5=4,18)+IF(N5=5,16)+IF(N5=6,15)+IF(N5=7,14)+IF(N5=8,13)+IF(N5=9,12)+IF(N5=10,11)+IF(N5=11,10)+IF(N5=12,9)+IF(N5=13,8)+IF(N5=14,7)+IF(N5=15,6)+IF(N5=16,5)+IF(N5=17,4)+IF(N5=18,3)+IF(N5=19,2)+IF(N5=20,1)</f>
        <v>0</v>
      </c>
      <c r="P5" s="30"/>
      <c r="Q5" s="44" t="n">
        <f aca="false">IF(P5=1,25)+IF(P5=2,22)+IF(P5=3,20)+IF(P5=4,18)+IF(P5=5,16)+IF(P5=6,15)+IF(P5=7,14)+IF(P5=8,13)+IF(P5=9,12)+IF(P5=10,11)+IF(P5=11,10)+IF(P5=12,9)+IF(P5=13,8)+IF(P5=14,7)+IF(P5=15,6)+IF(P5=16,5)+IF(P5=17,4)+IF(P5=18,3)+IF(P5=19,2)+IF(P5=20,1)</f>
        <v>0</v>
      </c>
      <c r="R5" s="30"/>
      <c r="S5" s="43" t="n">
        <f aca="false">IF(R5=1,25)+IF(R5=2,22)+IF(R5=3,20)+IF(R5=4,18)+IF(R5=5,16)+IF(R5=6,15)+IF(R5=7,14)+IF(R5=8,13)+IF(R5=9,12)+IF(R5=10,11)+IF(R5=11,10)+IF(R5=12,9)+IF(R5=13,8)+IF(R5=14,7)+IF(R5=15,6)+IF(R5=16,5)+IF(R5=17,4)+IF(R5=18,3)+IF(R5=19,2)+IF(R5=20,1)</f>
        <v>0</v>
      </c>
      <c r="T5" s="30"/>
      <c r="U5" s="43" t="n">
        <f aca="false">IF(T5=1,25)+IF(T5=2,22)+IF(T5=3,20)+IF(T5=4,18)+IF(T5=5,16)+IF(T5=6,15)+IF(T5=7,14)+IF(T5=8,13)+IF(T5=9,12)+IF(T5=10,11)+IF(T5=11,10)+IF(T5=12,9)+IF(T5=13,8)+IF(T5=14,7)+IF(T5=15,6)+IF(T5=16,5)+IF(T5=17,4)+IF(T5=18,3)+IF(T5=19,2)+IF(T5=20,1)</f>
        <v>0</v>
      </c>
      <c r="V5" s="46"/>
      <c r="W5" s="43" t="n">
        <f aca="false">IF(V5=1,25)+IF(V5=2,22)+IF(V5=3,20)+IF(V5=4,18)+IF(V5=5,16)+IF(V5=6,15)+IF(V5=7,14)+IF(V5=8,13)+IF(V5=9,12)+IF(V5=10,11)+IF(V5=11,10)+IF(V5=12,9)+IF(V5=13,8)+IF(V5=14,7)+IF(V5=15,6)+IF(V5=16,5)+IF(V5=17,4)+IF(V5=18,3)+IF(V5=19,2)+IF(V5=20,1)</f>
        <v>0</v>
      </c>
      <c r="X5" s="62"/>
      <c r="Y5" s="44" t="n">
        <f aca="false">IF(X5=1,25)+IF(X5=2,22)+IF(X5=3,20)+IF(X5=4,18)+IF(X5=5,16)+IF(X5=6,15)+IF(X5=7,14)+IF(X5=8,13)+IF(X5=9,12)+IF(X5=10,11)+IF(X5=11,10)+IF(X5=12,9)+IF(X5=13,8)+IF(X5=14,7)+IF(X5=15,6)+IF(X5=16,5)+IF(X5=17,4)+IF(X5=18,3)+IF(X5=19,2)+IF(X5=20,1)</f>
        <v>0</v>
      </c>
      <c r="Z5" s="45"/>
      <c r="AA5" s="61"/>
      <c r="AB5" s="80"/>
      <c r="AC5" s="48"/>
      <c r="AD5" s="45"/>
      <c r="AE5" s="61"/>
      <c r="AF5" s="80"/>
      <c r="AG5" s="102"/>
      <c r="AH5" s="103"/>
      <c r="AK5" s="102"/>
      <c r="AO5" s="102"/>
      <c r="AS5" s="102"/>
    </row>
    <row r="6" s="12" customFormat="true" ht="18" hidden="false" customHeight="true" outlineLevel="0" collapsed="false">
      <c r="A6" s="31" t="n">
        <v>2</v>
      </c>
      <c r="B6" s="32" t="n">
        <f aca="false">SUM(G6+I6+K6+M6+O6+Q6+S6+U6+W6+Y6+AA6+AC6+AE6+AG6+AI6+AK6+AM6+AO6+AQ6+AS6)</f>
        <v>80</v>
      </c>
      <c r="C6" s="77"/>
      <c r="D6" s="104" t="n">
        <v>238</v>
      </c>
      <c r="E6" s="105" t="s">
        <v>17</v>
      </c>
      <c r="F6" s="46" t="n">
        <v>2</v>
      </c>
      <c r="G6" s="43" t="n">
        <f aca="false">IF(F6=1,25)+IF(F6=2,22)+IF(F6=3,20)+IF(F6=4,18)+IF(F6=5,16)+IF(F6=6,15)+IF(F6=7,14)+IF(F6=8,13)+IF(F6=9,12)+IF(F6=10,11)+IF(F6=11,10)+IF(F6=12,9)+IF(F6=13,8)+IF(F6=14,7)+IF(F6=15,6)+IF(F6=16,5)+IF(F6=17,4)+IF(F6=18,3)+IF(F6=19,2)+IF(F6=20,1)</f>
        <v>22</v>
      </c>
      <c r="H6" s="106" t="n">
        <v>2</v>
      </c>
      <c r="I6" s="107" t="n">
        <f aca="false">IF(H6=1,25)+IF(H6=2,22)+IF(H6=3,20)+IF(H6=4,18)+IF(H6=5,16)+IF(H6=6,15)+IF(H6=7,14)+IF(H6=8,13)+IF(H6=9,12)+IF(H6=10,11)+IF(H6=11,10)+IF(H6=12,9)+IF(H6=13,8)+IF(H6=14,7)+IF(H6=15,6)+IF(H6=16,5)+IF(H6=17,4)+IF(H6=18,3)+IF(H6=19,2)+IF(H6=20,1)</f>
        <v>22</v>
      </c>
      <c r="J6" s="28" t="n">
        <v>4</v>
      </c>
      <c r="K6" s="43" t="n">
        <f aca="false">IF(J6=1,25)+IF(J6=2,22)+IF(J6=3,20)+IF(J6=4,18)+IF(J6=5,16)+IF(J6=6,15)+IF(J6=7,14)+IF(J6=8,13)+IF(J6=9,12)+IF(J6=10,11)+IF(J6=11,10)+IF(J6=12,9)+IF(J6=13,8)+IF(J6=14,7)+IF(J6=15,6)+IF(J6=16,5)+IF(J6=17,4)+IF(J6=18,3)+IF(J6=19,2)+IF(J6=20,1)</f>
        <v>18</v>
      </c>
      <c r="L6" s="30" t="n">
        <v>4</v>
      </c>
      <c r="M6" s="43" t="n">
        <f aca="false">IF(L6=1,25)+IF(L6=2,22)+IF(L6=3,20)+IF(L6=4,18)+IF(L6=5,16)+IF(L6=6,15)+IF(L6=7,14)+IF(L6=8,13)+IF(L6=9,12)+IF(L6=10,11)+IF(L6=11,10)+IF(L6=12,9)+IF(L6=13,8)+IF(L6=14,7)+IF(L6=15,6)+IF(L6=16,5)+IF(L6=17,4)+IF(L6=18,3)+IF(L6=19,2)+IF(L6=20,1)</f>
        <v>18</v>
      </c>
      <c r="N6" s="28"/>
      <c r="O6" s="43" t="n">
        <f aca="false">IF(N6=1,25)+IF(N6=2,22)+IF(N6=3,20)+IF(N6=4,18)+IF(N6=5,16)+IF(N6=6,15)+IF(N6=7,14)+IF(N6=8,13)+IF(N6=9,12)+IF(N6=10,11)+IF(N6=11,10)+IF(N6=12,9)+IF(N6=13,8)+IF(N6=14,7)+IF(N6=15,6)+IF(N6=16,5)+IF(N6=17,4)+IF(N6=18,3)+IF(N6=19,2)+IF(N6=20,1)</f>
        <v>0</v>
      </c>
      <c r="P6" s="30"/>
      <c r="Q6" s="43" t="n">
        <f aca="false">IF(P6=1,25)+IF(P6=2,22)+IF(P6=3,20)+IF(P6=4,18)+IF(P6=5,16)+IF(P6=6,15)+IF(P6=7,14)+IF(P6=8,13)+IF(P6=9,12)+IF(P6=10,11)+IF(P6=11,10)+IF(P6=12,9)+IF(P6=13,8)+IF(P6=14,7)+IF(P6=15,6)+IF(P6=16,5)+IF(P6=17,4)+IF(P6=18,3)+IF(P6=19,2)+IF(P6=20,1)</f>
        <v>0</v>
      </c>
      <c r="R6" s="28"/>
      <c r="S6" s="43" t="n">
        <f aca="false">IF(R6=1,25)+IF(R6=2,22)+IF(R6=3,20)+IF(R6=4,18)+IF(R6=5,16)+IF(R6=6,15)+IF(R6=7,14)+IF(R6=8,13)+IF(R6=9,12)+IF(R6=10,11)+IF(R6=11,10)+IF(R6=12,9)+IF(R6=13,8)+IF(R6=14,7)+IF(R6=15,6)+IF(R6=16,5)+IF(R6=17,4)+IF(R6=18,3)+IF(R6=19,2)+IF(R6=20,1)</f>
        <v>0</v>
      </c>
      <c r="T6" s="30"/>
      <c r="U6" s="43" t="n">
        <f aca="false">IF(T6=1,25)+IF(T6=2,22)+IF(T6=3,20)+IF(T6=4,18)+IF(T6=5,16)+IF(T6=6,15)+IF(T6=7,14)+IF(T6=8,13)+IF(T6=9,12)+IF(T6=10,11)+IF(T6=11,10)+IF(T6=12,9)+IF(T6=13,8)+IF(T6=14,7)+IF(T6=15,6)+IF(T6=16,5)+IF(T6=17,4)+IF(T6=18,3)+IF(T6=19,2)+IF(T6=20,1)</f>
        <v>0</v>
      </c>
      <c r="V6" s="28"/>
      <c r="W6" s="43" t="n">
        <f aca="false">IF(V6=1,25)+IF(V6=2,22)+IF(V6=3,20)+IF(V6=4,18)+IF(V6=5,16)+IF(V6=6,15)+IF(V6=7,14)+IF(V6=8,13)+IF(V6=9,12)+IF(V6=10,11)+IF(V6=11,10)+IF(V6=12,9)+IF(V6=13,8)+IF(V6=14,7)+IF(V6=15,6)+IF(V6=16,5)+IF(V6=17,4)+IF(V6=18,3)+IF(V6=19,2)+IF(V6=20,1)</f>
        <v>0</v>
      </c>
      <c r="X6" s="30"/>
      <c r="Y6" s="43" t="n">
        <f aca="false">IF(X6=1,25)+IF(X6=2,22)+IF(X6=3,20)+IF(X6=4,18)+IF(X6=5,16)+IF(X6=6,15)+IF(X6=7,14)+IF(X6=8,13)+IF(X6=9,12)+IF(X6=10,11)+IF(X6=11,10)+IF(X6=12,9)+IF(X6=13,8)+IF(X6=14,7)+IF(X6=15,6)+IF(X6=16,5)+IF(X6=17,4)+IF(X6=18,3)+IF(X6=19,2)+IF(X6=20,1)</f>
        <v>0</v>
      </c>
      <c r="Z6" s="28"/>
      <c r="AA6" s="43"/>
      <c r="AB6" s="30"/>
      <c r="AC6" s="44"/>
      <c r="AD6" s="28"/>
      <c r="AE6" s="43"/>
      <c r="AF6" s="30"/>
      <c r="AG6" s="44"/>
      <c r="AH6" s="45"/>
      <c r="AI6" s="43"/>
      <c r="AJ6" s="43"/>
      <c r="AK6" s="44"/>
      <c r="AL6" s="43"/>
      <c r="AM6" s="43"/>
      <c r="AN6" s="43"/>
      <c r="AO6" s="44"/>
      <c r="AP6" s="43"/>
      <c r="AQ6" s="43"/>
      <c r="AR6" s="43"/>
      <c r="AS6" s="44"/>
    </row>
    <row r="7" s="12" customFormat="true" ht="18" hidden="false" customHeight="true" outlineLevel="0" collapsed="false">
      <c r="A7" s="71" t="n">
        <v>3</v>
      </c>
      <c r="B7" s="32" t="n">
        <f aca="false">SUM(G7+I7+K7+M7+O7+Q7+S7+U7+W7+Y7+AA7+AC7+AE7+AG7+AI7+AK7+AM7+AO7+AQ7+AS7)</f>
        <v>78</v>
      </c>
      <c r="C7" s="32"/>
      <c r="D7" s="77" t="n">
        <v>282</v>
      </c>
      <c r="E7" s="99" t="s">
        <v>18</v>
      </c>
      <c r="F7" s="28" t="n">
        <v>3</v>
      </c>
      <c r="G7" s="43" t="n">
        <f aca="false">IF(F7=1,25)+IF(F7=2,22)+IF(F7=3,20)+IF(F7=4,18)+IF(F7=5,16)+IF(F7=6,15)+IF(F7=7,14)+IF(F7=8,13)+IF(F7=9,12)+IF(F7=10,11)+IF(F7=11,10)+IF(F7=12,9)+IF(F7=13,8)+IF(F7=14,7)+IF(F7=15,6)+IF(F7=16,5)+IF(F7=17,4)+IF(F7=18,3)+IF(F7=19,2)+IF(F7=20,1)</f>
        <v>20</v>
      </c>
      <c r="H7" s="100" t="n">
        <v>4</v>
      </c>
      <c r="I7" s="107" t="n">
        <f aca="false">IF(H7=1,25)+IF(H7=2,22)+IF(H7=3,20)+IF(H7=4,18)+IF(H7=5,16)+IF(H7=6,15)+IF(H7=7,14)+IF(H7=8,13)+IF(H7=9,12)+IF(H7=10,11)+IF(H7=11,10)+IF(H7=12,9)+IF(H7=13,8)+IF(H7=14,7)+IF(H7=15,6)+IF(H7=16,5)+IF(H7=17,4)+IF(H7=18,3)+IF(H7=19,2)+IF(H7=20,1)</f>
        <v>18</v>
      </c>
      <c r="J7" s="28" t="n">
        <v>3</v>
      </c>
      <c r="K7" s="43" t="n">
        <f aca="false">IF(J7=1,25)+IF(J7=2,22)+IF(J7=3,20)+IF(J7=4,18)+IF(J7=5,16)+IF(J7=6,15)+IF(J7=7,14)+IF(J7=8,13)+IF(J7=9,12)+IF(J7=10,11)+IF(J7=11,10)+IF(J7=12,9)+IF(J7=13,8)+IF(J7=14,7)+IF(J7=15,6)+IF(J7=16,5)+IF(J7=17,4)+IF(J7=18,3)+IF(J7=19,2)+IF(J7=20,1)</f>
        <v>20</v>
      </c>
      <c r="L7" s="61" t="n">
        <v>3</v>
      </c>
      <c r="M7" s="43" t="n">
        <f aca="false">IF(L7=1,25)+IF(L7=2,22)+IF(L7=3,20)+IF(L7=4,18)+IF(L7=5,16)+IF(L7=6,15)+IF(L7=7,14)+IF(L7=8,13)+IF(L7=9,12)+IF(L7=10,11)+IF(L7=11,10)+IF(L7=12,9)+IF(L7=13,8)+IF(L7=14,7)+IF(L7=15,6)+IF(L7=16,5)+IF(L7=17,4)+IF(L7=18,3)+IF(L7=19,2)+IF(L7=20,1)</f>
        <v>20</v>
      </c>
      <c r="N7" s="30"/>
      <c r="O7" s="43"/>
      <c r="P7" s="61"/>
      <c r="Q7" s="37" t="n">
        <f aca="false">IF(P7=1,25)+IF(P7=2,22)+IF(P7=3,20)+IF(P7=4,18)+IF(P7=5,16)+IF(P7=6,15)+IF(P7=7,14)+IF(P7=8,13)+IF(P7=9,12)+IF(P7=10,11)+IF(P7=11,10)+IF(P7=12,9)+IF(P7=13,8)+IF(P7=14,7)+IF(P7=15,6)+IF(P7=16,5)+IF(P7=17,4)+IF(P7=18,3)+IF(P7=19,2)+IF(P7=20,1)</f>
        <v>0</v>
      </c>
      <c r="R7" s="30"/>
      <c r="S7" s="43" t="n">
        <f aca="false">IF(R7=1,25)+IF(R7=2,22)+IF(R7=3,20)+IF(R7=4,18)+IF(R7=5,16)+IF(R7=6,15)+IF(R7=7,14)+IF(R7=8,13)+IF(R7=9,12)+IF(R7=10,11)+IF(R7=11,10)+IF(R7=12,9)+IF(R7=13,8)+IF(R7=14,7)+IF(R7=15,6)+IF(R7=16,5)+IF(R7=17,4)+IF(R7=18,3)+IF(R7=19,2)+IF(R7=20,1)</f>
        <v>0</v>
      </c>
      <c r="T7" s="61"/>
      <c r="U7" s="43" t="n">
        <f aca="false">IF(T7=1,25)+IF(T7=2,22)+IF(T7=3,20)+IF(T7=4,18)+IF(T7=5,16)+IF(T7=6,15)+IF(T7=7,14)+IF(T7=8,13)+IF(T7=9,12)+IF(T7=10,11)+IF(T7=11,10)+IF(T7=12,9)+IF(T7=13,8)+IF(T7=14,7)+IF(T7=15,6)+IF(T7=16,5)+IF(T7=17,4)+IF(T7=18,3)+IF(T7=19,2)+IF(T7=20,1)</f>
        <v>0</v>
      </c>
      <c r="V7" s="46"/>
      <c r="W7" s="43" t="n">
        <f aca="false">IF(V7=1,25)+IF(V7=2,22)+IF(V7=3,20)+IF(V7=4,18)+IF(V7=5,16)+IF(V7=6,15)+IF(V7=7,14)+IF(V7=8,13)+IF(V7=9,12)+IF(V7=10,11)+IF(V7=11,10)+IF(V7=12,9)+IF(V7=13,8)+IF(V7=14,7)+IF(V7=15,6)+IF(V7=16,5)+IF(V7=17,4)+IF(V7=18,3)+IF(V7=19,2)+IF(V7=20,1)</f>
        <v>0</v>
      </c>
      <c r="X7" s="47"/>
      <c r="Y7" s="37" t="n">
        <f aca="false">IF(X7=1,25)+IF(X7=2,22)+IF(X7=3,20)+IF(X7=4,18)+IF(X7=5,16)+IF(X7=6,15)+IF(X7=7,14)+IF(X7=8,13)+IF(X7=9,12)+IF(X7=10,11)+IF(X7=11,10)+IF(X7=12,9)+IF(X7=13,8)+IF(X7=14,7)+IF(X7=15,6)+IF(X7=16,5)+IF(X7=17,4)+IF(X7=18,3)+IF(X7=19,2)+IF(X7=20,1)</f>
        <v>0</v>
      </c>
      <c r="Z7" s="40"/>
      <c r="AA7" s="36"/>
      <c r="AB7" s="35"/>
      <c r="AC7" s="41"/>
      <c r="AD7" s="40"/>
      <c r="AE7" s="36"/>
      <c r="AF7" s="35"/>
      <c r="AG7" s="108"/>
      <c r="AH7" s="109"/>
      <c r="AI7" s="110"/>
      <c r="AJ7" s="110"/>
      <c r="AK7" s="108"/>
      <c r="AL7" s="110"/>
      <c r="AM7" s="110"/>
      <c r="AN7" s="110"/>
      <c r="AO7" s="108"/>
      <c r="AP7" s="110"/>
      <c r="AQ7" s="110"/>
      <c r="AR7" s="110"/>
      <c r="AS7" s="108"/>
    </row>
    <row r="8" s="12" customFormat="true" ht="18" hidden="false" customHeight="true" outlineLevel="0" collapsed="false">
      <c r="A8" s="31" t="n">
        <v>4</v>
      </c>
      <c r="B8" s="32" t="n">
        <f aca="false">SUM(G8+I8+K8+M8+O8+Q8+S8+U8+W8+Y8+AA8+AC8+AE8+AG8+AI8+AK8+AM8+AO8+AQ8+AS8)</f>
        <v>64</v>
      </c>
      <c r="C8" s="98"/>
      <c r="D8" s="77" t="n">
        <v>45</v>
      </c>
      <c r="E8" s="99" t="s">
        <v>19</v>
      </c>
      <c r="F8" s="28" t="n">
        <v>5</v>
      </c>
      <c r="G8" s="43" t="n">
        <f aca="false">IF(F8=1,25)+IF(F8=2,22)+IF(F8=3,20)+IF(F8=4,18)+IF(F8=5,16)+IF(F8=6,15)+IF(F8=7,14)+IF(F8=8,13)+IF(F8=9,12)+IF(F8=10,11)+IF(F8=11,10)+IF(F8=12,9)+IF(F8=13,8)+IF(F8=14,7)+IF(F8=15,6)+IF(F8=16,5)+IF(F8=17,4)+IF(F8=18,3)+IF(F8=19,2)+IF(F8=20,1)</f>
        <v>16</v>
      </c>
      <c r="H8" s="111" t="n">
        <v>5</v>
      </c>
      <c r="I8" s="107" t="n">
        <f aca="false">IF(H8=1,25)+IF(H8=2,22)+IF(H8=3,20)+IF(H8=4,18)+IF(H8=5,16)+IF(H8=6,15)+IF(H8=7,14)+IF(H8=8,13)+IF(H8=9,12)+IF(H8=10,11)+IF(H8=11,10)+IF(H8=12,9)+IF(H8=13,8)+IF(H8=14,7)+IF(H8=15,6)+IF(H8=16,5)+IF(H8=17,4)+IF(H8=18,3)+IF(H8=19,2)+IF(H8=20,1)</f>
        <v>16</v>
      </c>
      <c r="J8" s="28" t="n">
        <v>5</v>
      </c>
      <c r="K8" s="43" t="n">
        <f aca="false">IF(J8=1,25)+IF(J8=2,22)+IF(J8=3,20)+IF(J8=4,18)+IF(J8=5,16)+IF(J8=6,15)+IF(J8=7,14)+IF(J8=8,13)+IF(J8=9,12)+IF(J8=10,11)+IF(J8=11,10)+IF(J8=12,9)+IF(J8=13,8)+IF(J8=14,7)+IF(J8=15,6)+IF(J8=16,5)+IF(J8=17,4)+IF(J8=18,3)+IF(J8=19,2)+IF(J8=20,1)</f>
        <v>16</v>
      </c>
      <c r="L8" s="61" t="n">
        <v>5</v>
      </c>
      <c r="M8" s="43" t="n">
        <f aca="false">IF(L8=1,25)+IF(L8=2,22)+IF(L8=3,20)+IF(L8=4,18)+IF(L8=5,16)+IF(L8=6,15)+IF(L8=7,14)+IF(L8=8,13)+IF(L8=9,12)+IF(L8=10,11)+IF(L8=11,10)+IF(L8=12,9)+IF(L8=13,8)+IF(L8=14,7)+IF(L8=15,6)+IF(L8=16,5)+IF(L8=17,4)+IF(L8=18,3)+IF(L8=19,2)+IF(L8=20,1)</f>
        <v>16</v>
      </c>
      <c r="N8" s="28"/>
      <c r="O8" s="43" t="n">
        <f aca="false">IF(N8=1,25)+IF(N8=2,22)+IF(N8=3,20)+IF(N8=4,18)+IF(N8=5,16)+IF(N8=6,15)+IF(N8=7,14)+IF(N8=8,13)+IF(N8=9,12)+IF(N8=10,11)+IF(N8=11,10)+IF(N8=12,9)+IF(N8=13,8)+IF(N8=14,7)+IF(N8=15,6)+IF(N8=16,5)+IF(N8=17,4)+IF(N8=18,3)+IF(N8=19,2)+IF(N8=20,1)</f>
        <v>0</v>
      </c>
      <c r="P8" s="61"/>
      <c r="Q8" s="43" t="n">
        <f aca="false">IF(P8=1,25)+IF(P8=2,22)+IF(P8=3,20)+IF(P8=4,18)+IF(P8=5,16)+IF(P8=6,15)+IF(P8=7,14)+IF(P8=8,13)+IF(P8=9,12)+IF(P8=10,11)+IF(P8=11,10)+IF(P8=12,9)+IF(P8=13,8)+IF(P8=14,7)+IF(P8=15,6)+IF(P8=16,5)+IF(P8=17,4)+IF(P8=18,3)+IF(P8=19,2)+IF(P8=20,1)</f>
        <v>0</v>
      </c>
      <c r="R8" s="28"/>
      <c r="S8" s="43" t="n">
        <f aca="false">IF(R8=1,25)+IF(R8=2,22)+IF(R8=3,20)+IF(R8=4,18)+IF(R8=5,16)+IF(R8=6,15)+IF(R8=7,14)+IF(R8=8,13)+IF(R8=9,12)+IF(R8=10,11)+IF(R8=11,10)+IF(R8=12,9)+IF(R8=13,8)+IF(R8=14,7)+IF(R8=15,6)+IF(R8=16,5)+IF(R8=17,4)+IF(R8=18,3)+IF(R8=19,2)+IF(R8=20,1)</f>
        <v>0</v>
      </c>
      <c r="T8" s="61"/>
      <c r="U8" s="43" t="n">
        <f aca="false">IF(T8=1,25)+IF(T8=2,22)+IF(T8=3,20)+IF(T8=4,18)+IF(T8=5,16)+IF(T8=6,15)+IF(T8=7,14)+IF(T8=8,13)+IF(T8=9,12)+IF(T8=10,11)+IF(T8=11,10)+IF(T8=12,9)+IF(T8=13,8)+IF(T8=14,7)+IF(T8=15,6)+IF(T8=16,5)+IF(T8=17,4)+IF(T8=18,3)+IF(T8=19,2)+IF(T8=20,1)</f>
        <v>0</v>
      </c>
      <c r="V8" s="28"/>
      <c r="W8" s="43" t="n">
        <f aca="false">IF(V8=1,25)+IF(V8=2,22)+IF(V8=3,20)+IF(V8=4,18)+IF(V8=5,16)+IF(V8=6,15)+IF(V8=7,14)+IF(V8=8,13)+IF(V8=9,12)+IF(V8=10,11)+IF(V8=11,10)+IF(V8=12,9)+IF(V8=13,8)+IF(V8=14,7)+IF(V8=15,6)+IF(V8=16,5)+IF(V8=17,4)+IF(V8=18,3)+IF(V8=19,2)+IF(V8=20,1)</f>
        <v>0</v>
      </c>
      <c r="X8" s="61"/>
      <c r="Y8" s="43" t="n">
        <f aca="false">IF(X8=1,25)+IF(X8=2,22)+IF(X8=3,20)+IF(X8=4,18)+IF(X8=5,16)+IF(X8=6,15)+IF(X8=7,14)+IF(X8=8,13)+IF(X8=9,12)+IF(X8=10,11)+IF(X8=11,10)+IF(X8=12,9)+IF(X8=13,8)+IF(X8=14,7)+IF(X8=15,6)+IF(X8=16,5)+IF(X8=17,4)+IF(X8=18,3)+IF(X8=19,2)+IF(X8=20,1)</f>
        <v>0</v>
      </c>
      <c r="Z8" s="28"/>
      <c r="AA8" s="80"/>
      <c r="AB8" s="61"/>
      <c r="AC8" s="44"/>
      <c r="AD8" s="28"/>
      <c r="AE8" s="80"/>
      <c r="AF8" s="61"/>
      <c r="AG8" s="44"/>
      <c r="AH8" s="45"/>
      <c r="AI8" s="80"/>
      <c r="AJ8" s="80"/>
      <c r="AK8" s="44"/>
      <c r="AL8" s="80"/>
      <c r="AM8" s="80"/>
      <c r="AN8" s="80"/>
      <c r="AO8" s="44"/>
      <c r="AP8" s="80"/>
      <c r="AQ8" s="80"/>
      <c r="AR8" s="80"/>
      <c r="AS8" s="44"/>
    </row>
    <row r="9" s="12" customFormat="true" ht="18" hidden="false" customHeight="true" outlineLevel="0" collapsed="false">
      <c r="A9" s="31" t="n">
        <v>5</v>
      </c>
      <c r="B9" s="32" t="n">
        <f aca="false">SUM(G9+I9+K9+M9+O9+Q9+S9+U9+W9+Y9+AA9+AC9+AE9+AG9+AI9+AK9+AM9+AO9+AQ9+AS9)</f>
        <v>44</v>
      </c>
      <c r="C9" s="98"/>
      <c r="D9" s="77" t="n">
        <v>111</v>
      </c>
      <c r="E9" s="99" t="s">
        <v>20</v>
      </c>
      <c r="F9" s="28"/>
      <c r="G9" s="43" t="n">
        <f aca="false">IF(F9=1,25)+IF(F9=2,22)+IF(F9=3,20)+IF(F9=4,18)+IF(F9=5,16)+IF(F9=6,15)+IF(F9=7,14)+IF(F9=8,13)+IF(F9=9,12)+IF(F9=10,11)+IF(F9=11,10)+IF(F9=12,9)+IF(F9=13,8)+IF(F9=14,7)+IF(F9=15,6)+IF(F9=16,5)+IF(F9=17,4)+IF(F9=18,3)+IF(F9=19,2)+IF(F9=20,1)</f>
        <v>0</v>
      </c>
      <c r="H9" s="100"/>
      <c r="I9" s="107" t="n">
        <f aca="false">IF(H9=1,25)+IF(H9=2,22)+IF(H9=3,20)+IF(H9=4,18)+IF(H9=5,16)+IF(H9=6,15)+IF(H9=7,14)+IF(H9=8,13)+IF(H9=9,12)+IF(H9=10,11)+IF(H9=11,10)+IF(H9=12,9)+IF(H9=13,8)+IF(H9=14,7)+IF(H9=15,6)+IF(H9=16,5)+IF(H9=17,4)+IF(H9=18,3)+IF(H9=19,2)+IF(H9=20,1)</f>
        <v>0</v>
      </c>
      <c r="J9" s="28" t="n">
        <v>2</v>
      </c>
      <c r="K9" s="43" t="n">
        <f aca="false">IF(J9=1,25)+IF(J9=2,22)+IF(J9=3,20)+IF(J9=4,18)+IF(J9=5,16)+IF(J9=6,15)+IF(J9=7,14)+IF(J9=8,13)+IF(J9=9,12)+IF(J9=10,11)+IF(J9=11,10)+IF(J9=12,9)+IF(J9=13,8)+IF(J9=14,7)+IF(J9=15,6)+IF(J9=16,5)+IF(J9=17,4)+IF(J9=18,3)+IF(J9=19,2)+IF(J9=20,1)</f>
        <v>22</v>
      </c>
      <c r="L9" s="30" t="n">
        <v>2</v>
      </c>
      <c r="M9" s="43" t="n">
        <f aca="false">IF(L9=1,25)+IF(L9=2,22)+IF(L9=3,20)+IF(L9=4,18)+IF(L9=5,16)+IF(L9=6,15)+IF(L9=7,14)+IF(L9=8,13)+IF(L9=9,12)+IF(L9=10,11)+IF(L9=11,10)+IF(L9=12,9)+IF(L9=13,8)+IF(L9=14,7)+IF(L9=15,6)+IF(L9=16,5)+IF(L9=17,4)+IF(L9=18,3)+IF(L9=19,2)+IF(L9=20,1)</f>
        <v>22</v>
      </c>
      <c r="N9" s="28"/>
      <c r="O9" s="43" t="n">
        <f aca="false">IF(N9=1,25)+IF(N9=2,22)+IF(N9=3,20)+IF(N9=4,18)+IF(N9=5,16)+IF(N9=6,15)+IF(N9=7,14)+IF(N9=8,13)+IF(N9=9,12)+IF(N9=10,11)+IF(N9=11,10)+IF(N9=12,9)+IF(N9=13,8)+IF(N9=14,7)+IF(N9=15,6)+IF(N9=16,5)+IF(N9=17,4)+IF(N9=18,3)+IF(N9=19,2)+IF(N9=20,1)</f>
        <v>0</v>
      </c>
      <c r="P9" s="61"/>
      <c r="Q9" s="43" t="n">
        <f aca="false">IF(P9=1,25)+IF(P9=2,22)+IF(P9=3,20)+IF(P9=4,18)+IF(P9=5,16)+IF(P9=6,15)+IF(P9=7,14)+IF(P9=8,13)+IF(P9=9,12)+IF(P9=10,11)+IF(P9=11,10)+IF(P9=12,9)+IF(P9=13,8)+IF(P9=14,7)+IF(P9=15,6)+IF(P9=16,5)+IF(P9=17,4)+IF(P9=18,3)+IF(P9=19,2)+IF(P9=20,1)</f>
        <v>0</v>
      </c>
      <c r="R9" s="28"/>
      <c r="S9" s="43" t="n">
        <f aca="false">IF(R9=1,25)+IF(R9=2,22)+IF(R9=3,20)+IF(R9=4,18)+IF(R9=5,16)+IF(R9=6,15)+IF(R9=7,14)+IF(R9=8,13)+IF(R9=9,12)+IF(R9=10,11)+IF(R9=11,10)+IF(R9=12,9)+IF(R9=13,8)+IF(R9=14,7)+IF(R9=15,6)+IF(R9=16,5)+IF(R9=17,4)+IF(R9=18,3)+IF(R9=19,2)+IF(R9=20,1)</f>
        <v>0</v>
      </c>
      <c r="T9" s="61"/>
      <c r="U9" s="43" t="n">
        <f aca="false">IF(T9=1,25)+IF(T9=2,22)+IF(T9=3,20)+IF(T9=4,18)+IF(T9=5,16)+IF(T9=6,15)+IF(T9=7,14)+IF(T9=8,13)+IF(T9=9,12)+IF(T9=10,11)+IF(T9=11,10)+IF(T9=12,9)+IF(T9=13,8)+IF(T9=14,7)+IF(T9=15,6)+IF(T9=16,5)+IF(T9=17,4)+IF(T9=18,3)+IF(T9=19,2)+IF(T9=20,1)</f>
        <v>0</v>
      </c>
      <c r="V9" s="46"/>
      <c r="W9" s="43" t="n">
        <f aca="false">IF(V9=1,25)+IF(V9=2,22)+IF(V9=3,20)+IF(V9=4,18)+IF(V9=5,16)+IF(V9=6,15)+IF(V9=7,14)+IF(V9=8,13)+IF(V9=9,12)+IF(V9=10,11)+IF(V9=11,10)+IF(V9=12,9)+IF(V9=13,8)+IF(V9=14,7)+IF(V9=15,6)+IF(V9=16,5)+IF(V9=17,4)+IF(V9=18,3)+IF(V9=19,2)+IF(V9=20,1)</f>
        <v>0</v>
      </c>
      <c r="X9" s="62"/>
      <c r="Y9" s="43" t="n">
        <f aca="false">IF(X9=1,25)+IF(X9=2,22)+IF(X9=3,20)+IF(X9=4,18)+IF(X9=5,16)+IF(X9=6,15)+IF(X9=7,14)+IF(X9=8,13)+IF(X9=9,12)+IF(X9=10,11)+IF(X9=11,10)+IF(X9=12,9)+IF(X9=13,8)+IF(X9=14,7)+IF(X9=15,6)+IF(X9=16,5)+IF(X9=17,4)+IF(X9=18,3)+IF(X9=19,2)+IF(X9=20,1)</f>
        <v>0</v>
      </c>
      <c r="Z9" s="45"/>
      <c r="AA9" s="61"/>
      <c r="AB9" s="80"/>
      <c r="AC9" s="48"/>
      <c r="AD9" s="45"/>
      <c r="AE9" s="61"/>
      <c r="AF9" s="80"/>
      <c r="AG9" s="102"/>
      <c r="AH9" s="103"/>
      <c r="AK9" s="102"/>
      <c r="AO9" s="102"/>
      <c r="AS9" s="102"/>
    </row>
    <row r="10" s="12" customFormat="true" ht="18" hidden="false" customHeight="true" outlineLevel="0" collapsed="false">
      <c r="A10" s="31" t="n">
        <v>6</v>
      </c>
      <c r="B10" s="32" t="n">
        <f aca="false">SUM(G10+I10+K10+M10+O10+Q10+S10+U10+W10+Y10+AA10+AC10+AE10+AG10+AI10+AK10+AM10+AO10+AQ10+AS10)</f>
        <v>38</v>
      </c>
      <c r="C10" s="112"/>
      <c r="D10" s="104" t="n">
        <v>294</v>
      </c>
      <c r="E10" s="99" t="s">
        <v>21</v>
      </c>
      <c r="F10" s="28" t="n">
        <v>4</v>
      </c>
      <c r="G10" s="43" t="n">
        <f aca="false">IF(F10=1,25)+IF(F10=2,22)+IF(F10=3,20)+IF(F10=4,18)+IF(F10=5,16)+IF(F10=6,15)+IF(F10=7,14)+IF(F10=8,13)+IF(F10=9,12)+IF(F10=10,11)+IF(F10=11,10)+IF(F10=12,9)+IF(F10=13,8)+IF(F10=14,7)+IF(F10=15,6)+IF(F10=16,5)+IF(F10=17,4)+IF(F10=18,3)+IF(F10=19,2)+IF(F10=20,1)</f>
        <v>18</v>
      </c>
      <c r="H10" s="111" t="n">
        <v>3</v>
      </c>
      <c r="I10" s="107" t="n">
        <f aca="false">IF(H10=1,25)+IF(H10=2,22)+IF(H10=3,20)+IF(H10=4,18)+IF(H10=5,16)+IF(H10=6,15)+IF(H10=7,14)+IF(H10=8,13)+IF(H10=9,12)+IF(H10=10,11)+IF(H10=11,10)+IF(H10=12,9)+IF(H10=13,8)+IF(H10=14,7)+IF(H10=15,6)+IF(H10=16,5)+IF(H10=17,4)+IF(H10=18,3)+IF(H10=19,2)+IF(H10=20,1)</f>
        <v>20</v>
      </c>
      <c r="J10" s="28"/>
      <c r="K10" s="43" t="n">
        <f aca="false">IF(J10=1,25)+IF(J10=2,22)+IF(J10=3,20)+IF(J10=4,18)+IF(J10=5,16)+IF(J10=6,15)+IF(J10=7,14)+IF(J10=8,13)+IF(J10=9,12)+IF(J10=10,11)+IF(J10=11,10)+IF(J10=12,9)+IF(J10=13,8)+IF(J10=14,7)+IF(J10=15,6)+IF(J10=16,5)+IF(J10=17,4)+IF(J10=18,3)+IF(J10=19,2)+IF(J10=20,1)</f>
        <v>0</v>
      </c>
      <c r="L10" s="30"/>
      <c r="M10" s="43" t="n">
        <f aca="false">IF(L10=1,25)+IF(L10=2,22)+IF(L10=3,20)+IF(L10=4,18)+IF(L10=5,16)+IF(L10=6,15)+IF(L10=7,14)+IF(L10=8,13)+IF(L10=9,12)+IF(L10=10,11)+IF(L10=11,10)+IF(L10=12,9)+IF(L10=13,8)+IF(L10=14,7)+IF(L10=15,6)+IF(L10=16,5)+IF(L10=17,4)+IF(L10=18,3)+IF(L10=19,2)+IF(L10=20,1)</f>
        <v>0</v>
      </c>
      <c r="N10" s="28"/>
      <c r="O10" s="43" t="n">
        <f aca="false">IF(N10=1,25)+IF(N10=2,22)+IF(N10=3,20)+IF(N10=4,18)+IF(N10=5,16)+IF(N10=6,15)+IF(N10=7,14)+IF(N10=8,13)+IF(N10=9,12)+IF(N10=10,11)+IF(N10=11,10)+IF(N10=12,9)+IF(N10=13,8)+IF(N10=14,7)+IF(N10=15,6)+IF(N10=16,5)+IF(N10=17,4)+IF(N10=18,3)+IF(N10=19,2)+IF(N10=20,1)</f>
        <v>0</v>
      </c>
      <c r="P10" s="30"/>
      <c r="Q10" s="43" t="n">
        <f aca="false">IF(P10=1,25)+IF(P10=2,22)+IF(P10=3,20)+IF(P10=4,18)+IF(P10=5,16)+IF(P10=6,15)+IF(P10=7,14)+IF(P10=8,13)+IF(P10=9,12)+IF(P10=10,11)+IF(P10=11,10)+IF(P10=12,9)+IF(P10=13,8)+IF(P10=14,7)+IF(P10=15,6)+IF(P10=16,5)+IF(P10=17,4)+IF(P10=18,3)+IF(P10=19,2)+IF(P10=20,1)</f>
        <v>0</v>
      </c>
      <c r="R10" s="28"/>
      <c r="S10" s="43" t="n">
        <f aca="false">IF(R10=1,25)+IF(R10=2,22)+IF(R10=3,20)+IF(R10=4,18)+IF(R10=5,16)+IF(R10=6,15)+IF(R10=7,14)+IF(R10=8,13)+IF(R10=9,12)+IF(R10=10,11)+IF(R10=11,10)+IF(R10=12,9)+IF(R10=13,8)+IF(R10=14,7)+IF(R10=15,6)+IF(R10=16,5)+IF(R10=17,4)+IF(R10=18,3)+IF(R10=19,2)+IF(R10=20,1)</f>
        <v>0</v>
      </c>
      <c r="T10" s="30"/>
      <c r="U10" s="43" t="n">
        <f aca="false">IF(T10=1,25)+IF(T10=2,22)+IF(T10=3,20)+IF(T10=4,18)+IF(T10=5,16)+IF(T10=6,15)+IF(T10=7,14)+IF(T10=8,13)+IF(T10=9,12)+IF(T10=10,11)+IF(T10=11,10)+IF(T10=12,9)+IF(T10=13,8)+IF(T10=14,7)+IF(T10=15,6)+IF(T10=16,5)+IF(T10=17,4)+IF(T10=18,3)+IF(T10=19,2)+IF(T10=20,1)</f>
        <v>0</v>
      </c>
      <c r="V10" s="28"/>
      <c r="W10" s="43" t="n">
        <f aca="false">IF(V10=1,25)+IF(V10=2,22)+IF(V10=3,20)+IF(V10=4,18)+IF(V10=5,16)+IF(V10=6,15)+IF(V10=7,14)+IF(V10=8,13)+IF(V10=9,12)+IF(V10=10,11)+IF(V10=11,10)+IF(V10=12,9)+IF(V10=13,8)+IF(V10=14,7)+IF(V10=15,6)+IF(V10=16,5)+IF(V10=17,4)+IF(V10=18,3)+IF(V10=19,2)+IF(V10=20,1)</f>
        <v>0</v>
      </c>
      <c r="X10" s="61"/>
      <c r="Y10" s="43" t="n">
        <f aca="false">IF(X10=1,25)+IF(X10=2,22)+IF(X10=3,20)+IF(X10=4,18)+IF(X10=5,16)+IF(X10=6,15)+IF(X10=7,14)+IF(X10=8,13)+IF(X10=9,12)+IF(X10=10,11)+IF(X10=11,10)+IF(X10=12,9)+IF(X10=13,8)+IF(X10=14,7)+IF(X10=15,6)+IF(X10=16,5)+IF(X10=17,4)+IF(X10=18,3)+IF(X10=19,2)+IF(X10=20,1)</f>
        <v>0</v>
      </c>
      <c r="Z10" s="28"/>
      <c r="AA10" s="80"/>
      <c r="AB10" s="61"/>
      <c r="AC10" s="44"/>
      <c r="AD10" s="28"/>
      <c r="AE10" s="80"/>
      <c r="AF10" s="61"/>
      <c r="AG10" s="44"/>
      <c r="AH10" s="45"/>
      <c r="AI10" s="80"/>
      <c r="AJ10" s="80"/>
      <c r="AK10" s="44"/>
      <c r="AL10" s="80"/>
      <c r="AM10" s="80"/>
      <c r="AN10" s="80"/>
      <c r="AO10" s="44"/>
      <c r="AP10" s="80"/>
      <c r="AQ10" s="80"/>
      <c r="AR10" s="80"/>
      <c r="AS10" s="44"/>
    </row>
    <row r="11" s="12" customFormat="true" ht="18" hidden="false" customHeight="true" outlineLevel="0" collapsed="false">
      <c r="A11" s="31" t="n">
        <v>7</v>
      </c>
      <c r="B11" s="32"/>
      <c r="C11" s="112"/>
      <c r="D11" s="104"/>
      <c r="E11" s="99"/>
      <c r="F11" s="28"/>
      <c r="G11" s="43"/>
      <c r="H11" s="111"/>
      <c r="I11" s="107"/>
      <c r="J11" s="28"/>
      <c r="K11" s="43" t="n">
        <f aca="false">IF(J11=1,25)+IF(J11=2,22)+IF(J11=3,20)+IF(J11=4,18)+IF(J11=5,16)+IF(J11=6,15)+IF(J11=7,14)+IF(J11=8,13)+IF(J11=9,12)+IF(J11=10,11)+IF(J11=11,10)+IF(J11=12,9)+IF(J11=13,8)+IF(J11=14,7)+IF(J11=15,6)+IF(J11=16,5)+IF(J11=17,4)+IF(J11=18,3)+IF(J11=19,2)+IF(J11=20,1)</f>
        <v>0</v>
      </c>
      <c r="L11" s="30"/>
      <c r="M11" s="43" t="n">
        <f aca="false">IF(L11=1,25)+IF(L11=2,22)+IF(L11=3,20)+IF(L11=4,18)+IF(L11=5,16)+IF(L11=6,15)+IF(L11=7,14)+IF(L11=8,13)+IF(L11=9,12)+IF(L11=10,11)+IF(L11=11,10)+IF(L11=12,9)+IF(L11=13,8)+IF(L11=14,7)+IF(L11=15,6)+IF(L11=16,5)+IF(L11=17,4)+IF(L11=18,3)+IF(L11=19,2)+IF(L11=20,1)</f>
        <v>0</v>
      </c>
      <c r="N11" s="28"/>
      <c r="O11" s="43" t="n">
        <f aca="false">IF(N11=1,25)+IF(N11=2,22)+IF(N11=3,20)+IF(N11=4,18)+IF(N11=5,16)+IF(N11=6,15)+IF(N11=7,14)+IF(N11=8,13)+IF(N11=9,12)+IF(N11=10,11)+IF(N11=11,10)+IF(N11=12,9)+IF(N11=13,8)+IF(N11=14,7)+IF(N11=15,6)+IF(N11=16,5)+IF(N11=17,4)+IF(N11=18,3)+IF(N11=19,2)+IF(N11=20,1)</f>
        <v>0</v>
      </c>
      <c r="P11" s="30"/>
      <c r="Q11" s="43" t="n">
        <f aca="false">IF(P11=1,25)+IF(P11=2,22)+IF(P11=3,20)+IF(P11=4,18)+IF(P11=5,16)+IF(P11=6,15)+IF(P11=7,14)+IF(P11=8,13)+IF(P11=9,12)+IF(P11=10,11)+IF(P11=11,10)+IF(P11=12,9)+IF(P11=13,8)+IF(P11=14,7)+IF(P11=15,6)+IF(P11=16,5)+IF(P11=17,4)+IF(P11=18,3)+IF(P11=19,2)+IF(P11=20,1)</f>
        <v>0</v>
      </c>
      <c r="R11" s="28"/>
      <c r="S11" s="43" t="n">
        <f aca="false">IF(R11=1,25)+IF(R11=2,22)+IF(R11=3,20)+IF(R11=4,18)+IF(R11=5,16)+IF(R11=6,15)+IF(R11=7,14)+IF(R11=8,13)+IF(R11=9,12)+IF(R11=10,11)+IF(R11=11,10)+IF(R11=12,9)+IF(R11=13,8)+IF(R11=14,7)+IF(R11=15,6)+IF(R11=16,5)+IF(R11=17,4)+IF(R11=18,3)+IF(R11=19,2)+IF(R11=20,1)</f>
        <v>0</v>
      </c>
      <c r="T11" s="30"/>
      <c r="U11" s="43" t="n">
        <f aca="false">IF(T11=1,25)+IF(T11=2,22)+IF(T11=3,20)+IF(T11=4,18)+IF(T11=5,16)+IF(T11=6,15)+IF(T11=7,14)+IF(T11=8,13)+IF(T11=9,12)+IF(T11=10,11)+IF(T11=11,10)+IF(T11=12,9)+IF(T11=13,8)+IF(T11=14,7)+IF(T11=15,6)+IF(T11=16,5)+IF(T11=17,4)+IF(T11=18,3)+IF(T11=19,2)+IF(T11=20,1)</f>
        <v>0</v>
      </c>
      <c r="V11" s="28"/>
      <c r="W11" s="43" t="n">
        <f aca="false">IF(V11=1,25)+IF(V11=2,22)+IF(V11=3,20)+IF(V11=4,18)+IF(V11=5,16)+IF(V11=6,15)+IF(V11=7,14)+IF(V11=8,13)+IF(V11=9,12)+IF(V11=10,11)+IF(V11=11,10)+IF(V11=12,9)+IF(V11=13,8)+IF(V11=14,7)+IF(V11=15,6)+IF(V11=16,5)+IF(V11=17,4)+IF(V11=18,3)+IF(V11=19,2)+IF(V11=20,1)</f>
        <v>0</v>
      </c>
      <c r="X11" s="49"/>
      <c r="Y11" s="43" t="n">
        <f aca="false">IF(X11=1,25)+IF(X11=2,22)+IF(X11=3,20)+IF(X11=4,18)+IF(X11=5,16)+IF(X11=6,15)+IF(X11=7,14)+IF(X11=8,13)+IF(X11=9,12)+IF(X11=10,11)+IF(X11=11,10)+IF(X11=12,9)+IF(X11=13,8)+IF(X11=14,7)+IF(X11=15,6)+IF(X11=16,5)+IF(X11=17,4)+IF(X11=18,3)+IF(X11=19,2)+IF(X11=20,1)</f>
        <v>0</v>
      </c>
      <c r="Z11" s="50"/>
      <c r="AA11" s="51"/>
      <c r="AB11" s="51"/>
      <c r="AC11" s="52"/>
      <c r="AD11" s="50"/>
      <c r="AE11" s="51"/>
      <c r="AF11" s="51"/>
      <c r="AG11" s="52"/>
      <c r="AH11" s="50"/>
      <c r="AI11" s="51"/>
      <c r="AJ11" s="51"/>
      <c r="AK11" s="52"/>
      <c r="AL11" s="51"/>
      <c r="AM11" s="51"/>
      <c r="AN11" s="51"/>
      <c r="AO11" s="52"/>
      <c r="AP11" s="4"/>
      <c r="AQ11" s="4"/>
      <c r="AR11" s="51"/>
      <c r="AS11" s="52"/>
    </row>
    <row r="12" s="12" customFormat="true" ht="18" hidden="false" customHeight="true" outlineLevel="0" collapsed="false">
      <c r="A12" s="31" t="n">
        <v>8</v>
      </c>
      <c r="B12" s="32" t="n">
        <f aca="false">SUM(G12+I12+K12+M12+O12+Q12+S12+U12+W12+Y12+AA12+AC12+AE12+AG12+AI12+AK12+AM12+AO12+AQ12+AS12)</f>
        <v>0</v>
      </c>
      <c r="C12" s="32"/>
      <c r="D12" s="77"/>
      <c r="E12" s="99"/>
      <c r="F12" s="28"/>
      <c r="G12" s="43" t="n">
        <f aca="false">IF(F12=1,25)+IF(F12=2,22)+IF(F12=3,20)+IF(F12=4,18)+IF(F12=5,16)+IF(F12=6,15)+IF(F12=7,14)+IF(F12=8,13)+IF(F12=9,12)+IF(F12=10,11)+IF(F12=11,10)+IF(F12=12,9)+IF(F12=13,8)+IF(F12=14,7)+IF(F12=15,6)+IF(F12=16,5)+IF(F12=17,4)+IF(F12=18,3)+IF(F12=19,2)+IF(F12=20,1)</f>
        <v>0</v>
      </c>
      <c r="H12" s="111"/>
      <c r="I12" s="107" t="n">
        <f aca="false">IF(H12=1,25)+IF(H12=2,22)+IF(H12=3,20)+IF(H12=4,18)+IF(H12=5,16)+IF(H12=6,15)+IF(H12=7,14)+IF(H12=8,13)+IF(H12=9,12)+IF(H12=10,11)+IF(H12=11,10)+IF(H12=12,9)+IF(H12=13,8)+IF(H12=14,7)+IF(H12=15,6)+IF(H12=16,5)+IF(H12=17,4)+IF(H12=18,3)+IF(H12=19,2)+IF(H12=20,1)</f>
        <v>0</v>
      </c>
      <c r="J12" s="46"/>
      <c r="K12" s="43" t="n">
        <f aca="false">IF(J12=1,25)+IF(J12=2,22)+IF(J12=3,20)+IF(J12=4,18)+IF(J12=5,16)+IF(J12=6,15)+IF(J12=7,14)+IF(J12=8,13)+IF(J12=9,12)+IF(J12=10,11)+IF(J12=11,10)+IF(J12=12,9)+IF(J12=13,8)+IF(J12=14,7)+IF(J12=15,6)+IF(J12=16,5)+IF(J12=17,4)+IF(J12=18,3)+IF(J12=19,2)+IF(J12=20,1)</f>
        <v>0</v>
      </c>
      <c r="L12" s="62"/>
      <c r="M12" s="43" t="n">
        <f aca="false">IF(L12=1,25)+IF(L12=2,22)+IF(L12=3,20)+IF(L12=4,18)+IF(L12=5,16)+IF(L12=6,15)+IF(L12=7,14)+IF(L12=8,13)+IF(L12=9,12)+IF(L12=10,11)+IF(L12=11,10)+IF(L12=12,9)+IF(L12=13,8)+IF(L12=14,7)+IF(L12=15,6)+IF(L12=16,5)+IF(L12=17,4)+IF(L12=18,3)+IF(L12=19,2)+IF(L12=20,1)</f>
        <v>0</v>
      </c>
      <c r="N12" s="46"/>
      <c r="O12" s="43" t="n">
        <f aca="false">IF(N12=1,25)+IF(N12=2,22)+IF(N12=3,20)+IF(N12=4,18)+IF(N12=5,16)+IF(N12=6,15)+IF(N12=7,14)+IF(N12=8,13)+IF(N12=9,12)+IF(N12=10,11)+IF(N12=11,10)+IF(N12=12,9)+IF(N12=13,8)+IF(N12=14,7)+IF(N12=15,6)+IF(N12=16,5)+IF(N12=17,4)+IF(N12=18,3)+IF(N12=19,2)+IF(N12=20,1)</f>
        <v>0</v>
      </c>
      <c r="P12" s="62"/>
      <c r="Q12" s="43" t="n">
        <f aca="false">IF(P12=1,25)+IF(P12=2,22)+IF(P12=3,20)+IF(P12=4,18)+IF(P12=5,16)+IF(P12=6,15)+IF(P12=7,14)+IF(P12=8,13)+IF(P12=9,12)+IF(P12=10,11)+IF(P12=11,10)+IF(P12=12,9)+IF(P12=13,8)+IF(P12=14,7)+IF(P12=15,6)+IF(P12=16,5)+IF(P12=17,4)+IF(P12=18,3)+IF(P12=19,2)+IF(P12=20,1)</f>
        <v>0</v>
      </c>
      <c r="R12" s="46"/>
      <c r="S12" s="43" t="n">
        <f aca="false">IF(R12=1,25)+IF(R12=2,22)+IF(R12=3,20)+IF(R12=4,18)+IF(R12=5,16)+IF(R12=6,15)+IF(R12=7,14)+IF(R12=8,13)+IF(R12=9,12)+IF(R12=10,11)+IF(R12=11,10)+IF(R12=12,9)+IF(R12=13,8)+IF(R12=14,7)+IF(R12=15,6)+IF(R12=16,5)+IF(R12=17,4)+IF(R12=18,3)+IF(R12=19,2)+IF(R12=20,1)</f>
        <v>0</v>
      </c>
      <c r="T12" s="62"/>
      <c r="U12" s="43" t="n">
        <f aca="false">IF(T12=1,25)+IF(T12=2,22)+IF(T12=3,20)+IF(T12=4,18)+IF(T12=5,16)+IF(T12=6,15)+IF(T12=7,14)+IF(T12=8,13)+IF(T12=9,12)+IF(T12=10,11)+IF(T12=11,10)+IF(T12=12,9)+IF(T12=13,8)+IF(T12=14,7)+IF(T12=15,6)+IF(T12=16,5)+IF(T12=17,4)+IF(T12=18,3)+IF(T12=19,2)+IF(T12=20,1)</f>
        <v>0</v>
      </c>
      <c r="V12" s="28"/>
      <c r="W12" s="43" t="n">
        <f aca="false">IF(V12=1,25)+IF(V12=2,22)+IF(V12=3,20)+IF(V12=4,18)+IF(V12=5,16)+IF(V12=6,15)+IF(V12=7,14)+IF(V12=8,13)+IF(V12=9,12)+IF(V12=10,11)+IF(V12=11,10)+IF(V12=12,9)+IF(V12=13,8)+IF(V12=14,7)+IF(V12=15,6)+IF(V12=16,5)+IF(V12=17,4)+IF(V12=18,3)+IF(V12=19,2)+IF(V12=20,1)</f>
        <v>0</v>
      </c>
      <c r="X12" s="61"/>
      <c r="Y12" s="43" t="n">
        <f aca="false">IF(X12=1,25)+IF(X12=2,22)+IF(X12=3,20)+IF(X12=4,18)+IF(X12=5,16)+IF(X12=6,15)+IF(X12=7,14)+IF(X12=8,13)+IF(X12=9,12)+IF(X12=10,11)+IF(X12=11,10)+IF(X12=12,9)+IF(X12=13,8)+IF(X12=14,7)+IF(X12=15,6)+IF(X12=16,5)+IF(X12=17,4)+IF(X12=18,3)+IF(X12=19,2)+IF(X12=20,1)</f>
        <v>0</v>
      </c>
      <c r="Z12" s="50"/>
      <c r="AA12" s="4"/>
      <c r="AB12" s="4"/>
      <c r="AC12" s="52"/>
      <c r="AD12" s="50"/>
      <c r="AE12" s="4"/>
      <c r="AF12" s="4"/>
      <c r="AG12" s="52"/>
      <c r="AH12" s="50"/>
      <c r="AI12" s="4"/>
      <c r="AJ12" s="4"/>
      <c r="AK12" s="52"/>
      <c r="AL12" s="4"/>
      <c r="AM12" s="4"/>
      <c r="AN12" s="4"/>
      <c r="AO12" s="52"/>
      <c r="AP12" s="4"/>
      <c r="AQ12" s="4"/>
      <c r="AR12" s="4"/>
      <c r="AS12" s="52"/>
    </row>
    <row r="13" s="12" customFormat="true" ht="18" hidden="false" customHeight="true" outlineLevel="0" collapsed="false">
      <c r="A13" s="31" t="n">
        <v>9</v>
      </c>
      <c r="B13" s="32" t="n">
        <f aca="false">SUM(G13+I13+K13+M13+O13+Q13+S13+U13+W13+Y13+AA13+AC13+AE13+AG13+AI13+AK13+AM13+AO13+AQ13+AS13)</f>
        <v>0</v>
      </c>
      <c r="C13" s="32"/>
      <c r="D13" s="77"/>
      <c r="E13" s="99"/>
      <c r="F13" s="28"/>
      <c r="G13" s="43" t="n">
        <f aca="false">IF(F13=1,25)+IF(F13=2,22)+IF(F13=3,20)+IF(F13=4,18)+IF(F13=5,16)+IF(F13=6,15)+IF(F13=7,14)+IF(F13=8,13)+IF(F13=9,12)+IF(F13=10,11)+IF(F13=11,10)+IF(F13=12,9)+IF(F13=13,8)+IF(F13=14,7)+IF(F13=15,6)+IF(F13=16,5)+IF(F13=17,4)+IF(F13=18,3)+IF(F13=19,2)+IF(F13=20,1)</f>
        <v>0</v>
      </c>
      <c r="H13" s="100"/>
      <c r="I13" s="107" t="n">
        <f aca="false">IF(H13=1,25)+IF(H13=2,22)+IF(H13=3,20)+IF(H13=4,18)+IF(H13=5,16)+IF(H13=6,15)+IF(H13=7,14)+IF(H13=8,13)+IF(H13=9,12)+IF(H13=10,11)+IF(H13=11,10)+IF(H13=12,9)+IF(H13=13,8)+IF(H13=14,7)+IF(H13=15,6)+IF(H13=16,5)+IF(H13=17,4)+IF(H13=18,3)+IF(H13=19,2)+IF(H13=20,1)</f>
        <v>0</v>
      </c>
      <c r="J13" s="28"/>
      <c r="K13" s="43" t="n">
        <f aca="false">IF(J13=1,25)+IF(J13=2,22)+IF(J13=3,20)+IF(J13=4,18)+IF(J13=5,16)+IF(J13=6,15)+IF(J13=7,14)+IF(J13=8,13)+IF(J13=9,12)+IF(J13=10,11)+IF(J13=11,10)+IF(J13=12,9)+IF(J13=13,8)+IF(J13=14,7)+IF(J13=15,6)+IF(J13=16,5)+IF(J13=17,4)+IF(J13=18,3)+IF(J13=19,2)+IF(J13=20,1)</f>
        <v>0</v>
      </c>
      <c r="L13" s="61"/>
      <c r="M13" s="43" t="n">
        <f aca="false">IF(L13=1,25)+IF(L13=2,22)+IF(L13=3,20)+IF(L13=4,18)+IF(L13=5,16)+IF(L13=6,15)+IF(L13=7,14)+IF(L13=8,13)+IF(L13=9,12)+IF(L13=10,11)+IF(L13=11,10)+IF(L13=12,9)+IF(L13=13,8)+IF(L13=14,7)+IF(L13=15,6)+IF(L13=16,5)+IF(L13=17,4)+IF(L13=18,3)+IF(L13=19,2)+IF(L13=20,1)</f>
        <v>0</v>
      </c>
      <c r="N13" s="28"/>
      <c r="O13" s="43" t="n">
        <f aca="false">IF(N13=1,25)+IF(N13=2,22)+IF(N13=3,20)+IF(N13=4,18)+IF(N13=5,16)+IF(N13=6,15)+IF(N13=7,14)+IF(N13=8,13)+IF(N13=9,12)+IF(N13=10,11)+IF(N13=11,10)+IF(N13=12,9)+IF(N13=13,8)+IF(N13=14,7)+IF(N13=15,6)+IF(N13=16,5)+IF(N13=17,4)+IF(N13=18,3)+IF(N13=19,2)+IF(N13=20,1)</f>
        <v>0</v>
      </c>
      <c r="P13" s="61"/>
      <c r="Q13" s="43" t="n">
        <f aca="false">IF(P13=1,25)+IF(P13=2,22)+IF(P13=3,20)+IF(P13=4,18)+IF(P13=5,16)+IF(P13=6,15)+IF(P13=7,14)+IF(P13=8,13)+IF(P13=9,12)+IF(P13=10,11)+IF(P13=11,10)+IF(P13=12,9)+IF(P13=13,8)+IF(P13=14,7)+IF(P13=15,6)+IF(P13=16,5)+IF(P13=17,4)+IF(P13=18,3)+IF(P13=19,2)+IF(P13=20,1)</f>
        <v>0</v>
      </c>
      <c r="R13" s="28"/>
      <c r="S13" s="43" t="n">
        <f aca="false">IF(R13=1,25)+IF(R13=2,22)+IF(R13=3,20)+IF(R13=4,18)+IF(R13=5,16)+IF(R13=6,15)+IF(R13=7,14)+IF(R13=8,13)+IF(R13=9,12)+IF(R13=10,11)+IF(R13=11,10)+IF(R13=12,9)+IF(R13=13,8)+IF(R13=14,7)+IF(R13=15,6)+IF(R13=16,5)+IF(R13=17,4)+IF(R13=18,3)+IF(R13=19,2)+IF(R13=20,1)</f>
        <v>0</v>
      </c>
      <c r="T13" s="61"/>
      <c r="U13" s="43" t="n">
        <f aca="false">IF(T13=1,25)+IF(T13=2,22)+IF(T13=3,20)+IF(T13=4,18)+IF(T13=5,16)+IF(T13=6,15)+IF(T13=7,14)+IF(T13=8,13)+IF(T13=9,12)+IF(T13=10,11)+IF(T13=11,10)+IF(T13=12,9)+IF(T13=13,8)+IF(T13=14,7)+IF(T13=15,6)+IF(T13=16,5)+IF(T13=17,4)+IF(T13=18,3)+IF(T13=19,2)+IF(T13=20,1)</f>
        <v>0</v>
      </c>
      <c r="V13" s="28"/>
      <c r="W13" s="43" t="n">
        <f aca="false">IF(V13=1,25)+IF(V13=2,22)+IF(V13=3,20)+IF(V13=4,18)+IF(V13=5,16)+IF(V13=6,15)+IF(V13=7,14)+IF(V13=8,13)+IF(V13=9,12)+IF(V13=10,11)+IF(V13=11,10)+IF(V13=12,9)+IF(V13=13,8)+IF(V13=14,7)+IF(V13=15,6)+IF(V13=16,5)+IF(V13=17,4)+IF(V13=18,3)+IF(V13=19,2)+IF(V13=20,1)</f>
        <v>0</v>
      </c>
      <c r="X13" s="61"/>
      <c r="Y13" s="43" t="n">
        <f aca="false">IF(X13=1,25)+IF(X13=2,22)+IF(X13=3,20)+IF(X13=4,18)+IF(X13=5,16)+IF(X13=6,15)+IF(X13=7,14)+IF(X13=8,13)+IF(X13=9,12)+IF(X13=10,11)+IF(X13=11,10)+IF(X13=12,9)+IF(X13=13,8)+IF(X13=14,7)+IF(X13=15,6)+IF(X13=16,5)+IF(X13=17,4)+IF(X13=18,3)+IF(X13=19,2)+IF(X13=20,1)</f>
        <v>0</v>
      </c>
      <c r="Z13" s="50"/>
      <c r="AA13" s="4"/>
      <c r="AB13" s="4"/>
      <c r="AC13" s="52"/>
      <c r="AD13" s="50"/>
      <c r="AE13" s="4"/>
      <c r="AF13" s="4"/>
      <c r="AG13" s="52"/>
      <c r="AH13" s="50"/>
      <c r="AI13" s="4"/>
      <c r="AJ13" s="4"/>
      <c r="AK13" s="52"/>
      <c r="AL13" s="4"/>
      <c r="AM13" s="4"/>
      <c r="AN13" s="4"/>
      <c r="AO13" s="52"/>
      <c r="AP13" s="4"/>
      <c r="AQ13" s="4"/>
      <c r="AR13" s="4"/>
      <c r="AS13" s="52"/>
    </row>
    <row r="14" s="12" customFormat="true" ht="18" hidden="false" customHeight="true" outlineLevel="0" collapsed="false">
      <c r="A14" s="31" t="n">
        <v>10</v>
      </c>
      <c r="B14" s="32" t="n">
        <f aca="false">SUM(G14+I14+K14+M14+O14+Q14+S14+U14+W14+Y14+AA14+AC14+AE14+AG14+AI14+AK14+AM14+AO14+AQ14+AS14)</f>
        <v>0</v>
      </c>
      <c r="C14" s="32"/>
      <c r="D14" s="77"/>
      <c r="E14" s="99"/>
      <c r="F14" s="28"/>
      <c r="G14" s="43" t="n">
        <f aca="false">IF(F14=1,25)+IF(F14=2,22)+IF(F14=3,20)+IF(F14=4,18)+IF(F14=5,16)+IF(F14=6,15)+IF(F14=7,14)+IF(F14=8,13)+IF(F14=9,12)+IF(F14=10,11)+IF(F14=11,10)+IF(F14=12,9)+IF(F14=13,8)+IF(F14=14,7)+IF(F14=15,6)+IF(F14=16,5)+IF(F14=17,4)+IF(F14=18,3)+IF(F14=19,2)+IF(F14=20,1)</f>
        <v>0</v>
      </c>
      <c r="H14" s="100"/>
      <c r="I14" s="107" t="n">
        <f aca="false">IF(H14=1,25)+IF(H14=2,22)+IF(H14=3,20)+IF(H14=4,18)+IF(H14=5,16)+IF(H14=6,15)+IF(H14=7,14)+IF(H14=8,13)+IF(H14=9,12)+IF(H14=10,11)+IF(H14=11,10)+IF(H14=12,9)+IF(H14=13,8)+IF(H14=14,7)+IF(H14=15,6)+IF(H14=16,5)+IF(H14=17,4)+IF(H14=18,3)+IF(H14=19,2)+IF(H14=20,1)</f>
        <v>0</v>
      </c>
      <c r="J14" s="46"/>
      <c r="K14" s="43" t="n">
        <f aca="false">IF(J14=1,25)+IF(J14=2,22)+IF(J14=3,20)+IF(J14=4,18)+IF(J14=5,16)+IF(J14=6,15)+IF(J14=7,14)+IF(J14=8,13)+IF(J14=9,12)+IF(J14=10,11)+IF(J14=11,10)+IF(J14=12,9)+IF(J14=13,8)+IF(J14=14,7)+IF(J14=15,6)+IF(J14=16,5)+IF(J14=17,4)+IF(J14=18,3)+IF(J14=19,2)+IF(J14=20,1)</f>
        <v>0</v>
      </c>
      <c r="L14" s="62"/>
      <c r="M14" s="43" t="n">
        <f aca="false">IF(L14=1,25)+IF(L14=2,22)+IF(L14=3,20)+IF(L14=4,18)+IF(L14=5,16)+IF(L14=6,15)+IF(L14=7,14)+IF(L14=8,13)+IF(L14=9,12)+IF(L14=10,11)+IF(L14=11,10)+IF(L14=12,9)+IF(L14=13,8)+IF(L14=14,7)+IF(L14=15,6)+IF(L14=16,5)+IF(L14=17,4)+IF(L14=18,3)+IF(L14=19,2)+IF(L14=20,1)</f>
        <v>0</v>
      </c>
      <c r="N14" s="46"/>
      <c r="O14" s="43" t="n">
        <f aca="false">IF(N14=1,25)+IF(N14=2,22)+IF(N14=3,20)+IF(N14=4,18)+IF(N14=5,16)+IF(N14=6,15)+IF(N14=7,14)+IF(N14=8,13)+IF(N14=9,12)+IF(N14=10,11)+IF(N14=11,10)+IF(N14=12,9)+IF(N14=13,8)+IF(N14=14,7)+IF(N14=15,6)+IF(N14=16,5)+IF(N14=17,4)+IF(N14=18,3)+IF(N14=19,2)+IF(N14=20,1)</f>
        <v>0</v>
      </c>
      <c r="P14" s="62"/>
      <c r="Q14" s="43" t="n">
        <f aca="false">IF(P14=1,25)+IF(P14=2,22)+IF(P14=3,20)+IF(P14=4,18)+IF(P14=5,16)+IF(P14=6,15)+IF(P14=7,14)+IF(P14=8,13)+IF(P14=9,12)+IF(P14=10,11)+IF(P14=11,10)+IF(P14=12,9)+IF(P14=13,8)+IF(P14=14,7)+IF(P14=15,6)+IF(P14=16,5)+IF(P14=17,4)+IF(P14=18,3)+IF(P14=19,2)+IF(P14=20,1)</f>
        <v>0</v>
      </c>
      <c r="R14" s="46"/>
      <c r="S14" s="43" t="n">
        <f aca="false">IF(R14=1,25)+IF(R14=2,22)+IF(R14=3,20)+IF(R14=4,18)+IF(R14=5,16)+IF(R14=6,15)+IF(R14=7,14)+IF(R14=8,13)+IF(R14=9,12)+IF(R14=10,11)+IF(R14=11,10)+IF(R14=12,9)+IF(R14=13,8)+IF(R14=14,7)+IF(R14=15,6)+IF(R14=16,5)+IF(R14=17,4)+IF(R14=18,3)+IF(R14=19,2)+IF(R14=20,1)</f>
        <v>0</v>
      </c>
      <c r="T14" s="62"/>
      <c r="U14" s="43" t="n">
        <f aca="false">IF(T14=1,25)+IF(T14=2,22)+IF(T14=3,20)+IF(T14=4,18)+IF(T14=5,16)+IF(T14=6,15)+IF(T14=7,14)+IF(T14=8,13)+IF(T14=9,12)+IF(T14=10,11)+IF(T14=11,10)+IF(T14=12,9)+IF(T14=13,8)+IF(T14=14,7)+IF(T14=15,6)+IF(T14=16,5)+IF(T14=17,4)+IF(T14=18,3)+IF(T14=19,2)+IF(T14=20,1)</f>
        <v>0</v>
      </c>
      <c r="V14" s="28"/>
      <c r="W14" s="43" t="n">
        <f aca="false">IF(V14=1,25)+IF(V14=2,22)+IF(V14=3,20)+IF(V14=4,18)+IF(V14=5,16)+IF(V14=6,15)+IF(V14=7,14)+IF(V14=8,13)+IF(V14=9,12)+IF(V14=10,11)+IF(V14=11,10)+IF(V14=12,9)+IF(V14=13,8)+IF(V14=14,7)+IF(V14=15,6)+IF(V14=16,5)+IF(V14=17,4)+IF(V14=18,3)+IF(V14=19,2)+IF(V14=20,1)</f>
        <v>0</v>
      </c>
      <c r="X14" s="30"/>
      <c r="Y14" s="43" t="n">
        <f aca="false">IF(X14=1,25)+IF(X14=2,22)+IF(X14=3,20)+IF(X14=4,18)+IF(X14=5,16)+IF(X14=6,15)+IF(X14=7,14)+IF(X14=8,13)+IF(X14=9,12)+IF(X14=10,11)+IF(X14=11,10)+IF(X14=12,9)+IF(X14=13,8)+IF(X14=14,7)+IF(X14=15,6)+IF(X14=16,5)+IF(X14=17,4)+IF(X14=18,3)+IF(X14=19,2)+IF(X14=20,1)</f>
        <v>0</v>
      </c>
      <c r="Z14" s="50"/>
      <c r="AA14" s="51"/>
      <c r="AB14" s="51"/>
      <c r="AC14" s="52"/>
      <c r="AD14" s="50"/>
      <c r="AE14" s="51"/>
      <c r="AF14" s="51"/>
      <c r="AG14" s="52"/>
      <c r="AH14" s="50"/>
      <c r="AI14" s="51"/>
      <c r="AJ14" s="51"/>
      <c r="AK14" s="52"/>
      <c r="AL14" s="51"/>
      <c r="AM14" s="51"/>
      <c r="AN14" s="51"/>
      <c r="AO14" s="52"/>
      <c r="AP14" s="51"/>
      <c r="AQ14" s="51"/>
      <c r="AR14" s="51"/>
      <c r="AS14" s="52"/>
    </row>
    <row r="15" s="12" customFormat="true" ht="18" hidden="false" customHeight="true" outlineLevel="0" collapsed="false">
      <c r="A15" s="31" t="n">
        <v>11</v>
      </c>
      <c r="B15" s="32" t="n">
        <f aca="false">SUM(G15+I15+K15+M15+O15+Q15+S15+U15+W15+Y15+AA15+AC15+AE15+AG15+AI15+AK15+AM15+AO15+AQ15+AS15)</f>
        <v>0</v>
      </c>
      <c r="C15" s="77"/>
      <c r="D15" s="104"/>
      <c r="E15" s="99"/>
      <c r="F15" s="46"/>
      <c r="G15" s="43" t="n">
        <f aca="false">IF(F15=1,25)+IF(F15=2,22)+IF(F15=3,20)+IF(F15=4,18)+IF(F15=5,16)+IF(F15=6,15)+IF(F15=7,14)+IF(F15=8,13)+IF(F15=9,12)+IF(F15=10,11)+IF(F15=11,10)+IF(F15=12,9)+IF(F15=13,8)+IF(F15=14,7)+IF(F15=15,6)+IF(F15=16,5)+IF(F15=17,4)+IF(F15=18,3)+IF(F15=19,2)+IF(F15=20,1)</f>
        <v>0</v>
      </c>
      <c r="H15" s="106"/>
      <c r="I15" s="101" t="n">
        <f aca="false">IF(H15=1,25)+IF(H15=2,22)+IF(H15=3,20)+IF(H15=4,18)+IF(H15=5,16)+IF(H15=6,15)+IF(H15=7,14)+IF(H15=8,13)+IF(H15=9,12)+IF(H15=10,11)+IF(H15=11,10)+IF(H15=12,9)+IF(H15=13,8)+IF(H15=14,7)+IF(H15=15,6)+IF(H15=16,5)+IF(H15=17,4)+IF(H15=18,3)+IF(H15=19,2)+IF(H15=20,1)</f>
        <v>0</v>
      </c>
      <c r="J15" s="30"/>
      <c r="K15" s="43" t="n">
        <f aca="false">IF(J15=1,25)+IF(J15=2,22)+IF(J15=3,20)+IF(J15=4,18)+IF(J15=5,16)+IF(J15=6,15)+IF(J15=7,14)+IF(J15=8,13)+IF(J15=9,12)+IF(J15=10,11)+IF(J15=11,10)+IF(J15=12,9)+IF(J15=13,8)+IF(J15=14,7)+IF(J15=15,6)+IF(J15=16,5)+IF(J15=17,4)+IF(J15=18,3)+IF(J15=19,2)+IF(J15=20,1)</f>
        <v>0</v>
      </c>
      <c r="L15" s="30"/>
      <c r="M15" s="44" t="n">
        <f aca="false">IF(L15=1,25)+IF(L15=2,22)+IF(L15=3,20)+IF(L15=4,18)+IF(L15=5,16)+IF(L15=6,15)+IF(L15=7,14)+IF(L15=8,13)+IF(L15=9,12)+IF(L15=10,11)+IF(L15=11,10)+IF(L15=12,9)+IF(L15=13,8)+IF(L15=14,7)+IF(L15=15,6)+IF(L15=16,5)+IF(L15=17,4)+IF(L15=18,3)+IF(L15=19,2)+IF(L15=20,1)</f>
        <v>0</v>
      </c>
      <c r="N15" s="30"/>
      <c r="O15" s="43" t="n">
        <f aca="false">IF(N15=1,25)+IF(N15=2,22)+IF(N15=3,20)+IF(N15=4,18)+IF(N15=5,16)+IF(N15=6,15)+IF(N15=7,14)+IF(N15=8,13)+IF(N15=9,12)+IF(N15=10,11)+IF(N15=11,10)+IF(N15=12,9)+IF(N15=13,8)+IF(N15=14,7)+IF(N15=15,6)+IF(N15=16,5)+IF(N15=17,4)+IF(N15=18,3)+IF(N15=19,2)+IF(N15=20,1)</f>
        <v>0</v>
      </c>
      <c r="P15" s="30"/>
      <c r="Q15" s="44" t="n">
        <f aca="false">IF(P15=1,25)+IF(P15=2,22)+IF(P15=3,20)+IF(P15=4,18)+IF(P15=5,16)+IF(P15=6,15)+IF(P15=7,14)+IF(P15=8,13)+IF(P15=9,12)+IF(P15=10,11)+IF(P15=11,10)+IF(P15=12,9)+IF(P15=13,8)+IF(P15=14,7)+IF(P15=15,6)+IF(P15=16,5)+IF(P15=17,4)+IF(P15=18,3)+IF(P15=19,2)+IF(P15=20,1)</f>
        <v>0</v>
      </c>
      <c r="R15" s="30"/>
      <c r="S15" s="43" t="n">
        <f aca="false">IF(R15=1,25)+IF(R15=2,22)+IF(R15=3,20)+IF(R15=4,18)+IF(R15=5,16)+IF(R15=6,15)+IF(R15=7,14)+IF(R15=8,13)+IF(R15=9,12)+IF(R15=10,11)+IF(R15=11,10)+IF(R15=12,9)+IF(R15=13,8)+IF(R15=14,7)+IF(R15=15,6)+IF(R15=16,5)+IF(R15=17,4)+IF(R15=18,3)+IF(R15=19,2)+IF(R15=20,1)</f>
        <v>0</v>
      </c>
      <c r="T15" s="30"/>
      <c r="U15" s="44" t="n">
        <f aca="false">IF(T15=1,25)+IF(T15=2,22)+IF(T15=3,20)+IF(T15=4,18)+IF(T15=5,16)+IF(T15=6,15)+IF(T15=7,14)+IF(T15=8,13)+IF(T15=9,12)+IF(T15=10,11)+IF(T15=11,10)+IF(T15=12,9)+IF(T15=13,8)+IF(T15=14,7)+IF(T15=15,6)+IF(T15=16,5)+IF(T15=17,4)+IF(T15=18,3)+IF(T15=19,2)+IF(T15=20,1)</f>
        <v>0</v>
      </c>
      <c r="V15" s="30"/>
      <c r="W15" s="43" t="n">
        <f aca="false">IF(V15=1,25)+IF(V15=2,22)+IF(V15=3,20)+IF(V15=4,18)+IF(V15=5,16)+IF(V15=6,15)+IF(V15=7,14)+IF(V15=8,13)+IF(V15=9,12)+IF(V15=10,11)+IF(V15=11,10)+IF(V15=12,9)+IF(V15=13,8)+IF(V15=14,7)+IF(V15=15,6)+IF(V15=16,5)+IF(V15=17,4)+IF(V15=18,3)+IF(V15=19,2)+IF(V15=20,1)</f>
        <v>0</v>
      </c>
      <c r="X15" s="30"/>
      <c r="Y15" s="44" t="n">
        <f aca="false">IF(X15=1,25)+IF(X15=2,22)+IF(X15=3,20)+IF(X15=4,18)+IF(X15=5,16)+IF(X15=6,15)+IF(X15=7,14)+IF(X15=8,13)+IF(X15=9,12)+IF(X15=10,11)+IF(X15=11,10)+IF(X15=12,9)+IF(X15=13,8)+IF(X15=14,7)+IF(X15=15,6)+IF(X15=16,5)+IF(X15=17,4)+IF(X15=18,3)+IF(X15=19,2)+IF(X15=20,1)</f>
        <v>0</v>
      </c>
      <c r="Z15" s="30"/>
      <c r="AA15" s="43"/>
      <c r="AB15" s="30"/>
      <c r="AC15" s="44"/>
      <c r="AD15" s="30"/>
      <c r="AE15" s="43"/>
      <c r="AF15" s="30"/>
      <c r="AG15" s="44"/>
      <c r="AH15" s="43"/>
      <c r="AI15" s="43"/>
      <c r="AJ15" s="43"/>
      <c r="AK15" s="44"/>
      <c r="AL15" s="43"/>
      <c r="AM15" s="43"/>
      <c r="AN15" s="43"/>
      <c r="AO15" s="44"/>
      <c r="AP15" s="43"/>
      <c r="AQ15" s="43"/>
      <c r="AR15" s="43"/>
      <c r="AS15" s="44"/>
    </row>
    <row r="16" s="12" customFormat="true" ht="18" hidden="false" customHeight="true" outlineLevel="0" collapsed="false">
      <c r="A16" s="31" t="n">
        <v>12</v>
      </c>
      <c r="B16" s="32" t="n">
        <f aca="false">SUM(G16+I16+K16+M16+O16+Q16+S16+U16+W16+Y16+AA16+AC16+AE16+AG16+AI16+AK16+AM16+AO16+AQ16+AS16)</f>
        <v>0</v>
      </c>
      <c r="C16" s="98"/>
      <c r="D16" s="77"/>
      <c r="E16" s="99"/>
      <c r="F16" s="28"/>
      <c r="G16" s="43" t="n">
        <f aca="false">IF(F16=1,25)+IF(F16=2,22)+IF(F16=3,20)+IF(F16=4,18)+IF(F16=5,16)+IF(F16=6,15)+IF(F16=7,14)+IF(F16=8,13)+IF(F16=9,12)+IF(F16=10,11)+IF(F16=11,10)+IF(F16=12,9)+IF(F16=13,8)+IF(F16=14,7)+IF(F16=15,6)+IF(F16=16,5)+IF(F16=17,4)+IF(F16=18,3)+IF(F16=19,2)+IF(F16=20,1)</f>
        <v>0</v>
      </c>
      <c r="H16" s="111"/>
      <c r="I16" s="101" t="n">
        <f aca="false">IF(H16=1,25)+IF(H16=2,22)+IF(H16=3,20)+IF(H16=4,18)+IF(H16=5,16)+IF(H16=6,15)+IF(H16=7,14)+IF(H16=8,13)+IF(H16=9,12)+IF(H16=10,11)+IF(H16=11,10)+IF(H16=12,9)+IF(H16=13,8)+IF(H16=14,7)+IF(H16=15,6)+IF(H16=16,5)+IF(H16=17,4)+IF(H16=18,3)+IF(H16=19,2)+IF(H16=20,1)</f>
        <v>0</v>
      </c>
      <c r="J16" s="30"/>
      <c r="K16" s="43" t="n">
        <f aca="false">IF(J16=1,25)+IF(J16=2,22)+IF(J16=3,20)+IF(J16=4,18)+IF(J16=5,16)+IF(J16=6,15)+IF(J16=7,14)+IF(J16=8,13)+IF(J16=9,12)+IF(J16=10,11)+IF(J16=11,10)+IF(J16=12,9)+IF(J16=13,8)+IF(J16=14,7)+IF(J16=15,6)+IF(J16=16,5)+IF(J16=17,4)+IF(J16=18,3)+IF(J16=19,2)+IF(J16=20,1)</f>
        <v>0</v>
      </c>
      <c r="L16" s="30"/>
      <c r="M16" s="44" t="n">
        <f aca="false">IF(L16=1,25)+IF(L16=2,22)+IF(L16=3,20)+IF(L16=4,18)+IF(L16=5,16)+IF(L16=6,15)+IF(L16=7,14)+IF(L16=8,13)+IF(L16=9,12)+IF(L16=10,11)+IF(L16=11,10)+IF(L16=12,9)+IF(L16=13,8)+IF(L16=14,7)+IF(L16=15,6)+IF(L16=16,5)+IF(L16=17,4)+IF(L16=18,3)+IF(L16=19,2)+IF(L16=20,1)</f>
        <v>0</v>
      </c>
      <c r="N16" s="30"/>
      <c r="O16" s="43" t="n">
        <f aca="false">IF(N16=1,25)+IF(N16=2,22)+IF(N16=3,20)+IF(N16=4,18)+IF(N16=5,16)+IF(N16=6,15)+IF(N16=7,14)+IF(N16=8,13)+IF(N16=9,12)+IF(N16=10,11)+IF(N16=11,10)+IF(N16=12,9)+IF(N16=13,8)+IF(N16=14,7)+IF(N16=15,6)+IF(N16=16,5)+IF(N16=17,4)+IF(N16=18,3)+IF(N16=19,2)+IF(N16=20,1)</f>
        <v>0</v>
      </c>
      <c r="P16" s="30"/>
      <c r="Q16" s="44" t="n">
        <f aca="false">IF(P16=1,25)+IF(P16=2,22)+IF(P16=3,20)+IF(P16=4,18)+IF(P16=5,16)+IF(P16=6,15)+IF(P16=7,14)+IF(P16=8,13)+IF(P16=9,12)+IF(P16=10,11)+IF(P16=11,10)+IF(P16=12,9)+IF(P16=13,8)+IF(P16=14,7)+IF(P16=15,6)+IF(P16=16,5)+IF(P16=17,4)+IF(P16=18,3)+IF(P16=19,2)+IF(P16=20,1)</f>
        <v>0</v>
      </c>
      <c r="R16" s="30"/>
      <c r="S16" s="43" t="n">
        <f aca="false">IF(R16=1,25)+IF(R16=2,22)+IF(R16=3,20)+IF(R16=4,18)+IF(R16=5,16)+IF(R16=6,15)+IF(R16=7,14)+IF(R16=8,13)+IF(R16=9,12)+IF(R16=10,11)+IF(R16=11,10)+IF(R16=12,9)+IF(R16=13,8)+IF(R16=14,7)+IF(R16=15,6)+IF(R16=16,5)+IF(R16=17,4)+IF(R16=18,3)+IF(R16=19,2)+IF(R16=20,1)</f>
        <v>0</v>
      </c>
      <c r="T16" s="30"/>
      <c r="U16" s="44" t="n">
        <f aca="false">IF(T16=1,25)+IF(T16=2,22)+IF(T16=3,20)+IF(T16=4,18)+IF(T16=5,16)+IF(T16=6,15)+IF(T16=7,14)+IF(T16=8,13)+IF(T16=9,12)+IF(T16=10,11)+IF(T16=11,10)+IF(T16=12,9)+IF(T16=13,8)+IF(T16=14,7)+IF(T16=15,6)+IF(T16=16,5)+IF(T16=17,4)+IF(T16=18,3)+IF(T16=19,2)+IF(T16=20,1)</f>
        <v>0</v>
      </c>
      <c r="V16" s="30"/>
      <c r="W16" s="43" t="n">
        <f aca="false">IF(V16=1,25)+IF(V16=2,22)+IF(V16=3,20)+IF(V16=4,18)+IF(V16=5,16)+IF(V16=6,15)+IF(V16=7,14)+IF(V16=8,13)+IF(V16=9,12)+IF(V16=10,11)+IF(V16=11,10)+IF(V16=12,9)+IF(V16=13,8)+IF(V16=14,7)+IF(V16=15,6)+IF(V16=16,5)+IF(V16=17,4)+IF(V16=18,3)+IF(V16=19,2)+IF(V16=20,1)</f>
        <v>0</v>
      </c>
      <c r="X16" s="30"/>
      <c r="Y16" s="44" t="n">
        <f aca="false">IF(X16=1,25)+IF(X16=2,22)+IF(X16=3,20)+IF(X16=4,18)+IF(X16=5,16)+IF(X16=6,15)+IF(X16=7,14)+IF(X16=8,13)+IF(X16=9,12)+IF(X16=10,11)+IF(X16=11,10)+IF(X16=12,9)+IF(X16=13,8)+IF(X16=14,7)+IF(X16=15,6)+IF(X16=16,5)+IF(X16=17,4)+IF(X16=18,3)+IF(X16=19,2)+IF(X16=20,1)</f>
        <v>0</v>
      </c>
      <c r="Z16" s="30"/>
      <c r="AA16" s="43"/>
      <c r="AB16" s="30"/>
      <c r="AC16" s="44"/>
      <c r="AD16" s="30"/>
      <c r="AE16" s="43"/>
      <c r="AF16" s="30"/>
      <c r="AG16" s="44"/>
      <c r="AH16" s="43"/>
      <c r="AI16" s="43"/>
      <c r="AJ16" s="43"/>
      <c r="AK16" s="44"/>
      <c r="AL16" s="80"/>
      <c r="AM16" s="43"/>
      <c r="AN16" s="43"/>
      <c r="AO16" s="44"/>
      <c r="AP16" s="80"/>
      <c r="AQ16" s="43"/>
      <c r="AR16" s="43"/>
      <c r="AS16" s="44"/>
    </row>
    <row r="17" s="12" customFormat="true" ht="18" hidden="false" customHeight="true" outlineLevel="0" collapsed="false">
      <c r="A17" s="31" t="n">
        <v>13</v>
      </c>
      <c r="B17" s="32" t="n">
        <f aca="false">SUM(G17+I17+K17+M17+O17+Q17+S17+U17+W17+Y17+AA17+AC17+AE17+AG17+AI17+AK17+AM17+AO17+AQ17+AS17)</f>
        <v>0</v>
      </c>
      <c r="C17" s="77"/>
      <c r="D17" s="104"/>
      <c r="E17" s="99"/>
      <c r="F17" s="46"/>
      <c r="G17" s="43" t="n">
        <f aca="false">IF(F17=1,25)+IF(F17=2,22)+IF(F17=3,20)+IF(F17=4,18)+IF(F17=5,16)+IF(F17=6,15)+IF(F17=7,14)+IF(F17=8,13)+IF(F17=9,12)+IF(F17=10,11)+IF(F17=11,10)+IF(F17=12,9)+IF(F17=13,8)+IF(F17=14,7)+IF(F17=15,6)+IF(F17=16,5)+IF(F17=17,4)+IF(F17=18,3)+IF(F17=19,2)+IF(F17=20,1)</f>
        <v>0</v>
      </c>
      <c r="H17" s="106"/>
      <c r="I17" s="101" t="n">
        <f aca="false">IF(H17=1,25)+IF(H17=2,22)+IF(H17=3,20)+IF(H17=4,18)+IF(H17=5,16)+IF(H17=6,15)+IF(H17=7,14)+IF(H17=8,13)+IF(H17=9,12)+IF(H17=10,11)+IF(H17=11,10)+IF(H17=12,9)+IF(H17=13,8)+IF(H17=14,7)+IF(H17=15,6)+IF(H17=16,5)+IF(H17=17,4)+IF(H17=18,3)+IF(H17=19,2)+IF(H17=20,1)</f>
        <v>0</v>
      </c>
      <c r="J17" s="30"/>
      <c r="K17" s="43" t="n">
        <f aca="false">IF(J17=1,25)+IF(J17=2,22)+IF(J17=3,20)+IF(J17=4,18)+IF(J17=5,16)+IF(J17=6,15)+IF(J17=7,14)+IF(J17=8,13)+IF(J17=9,12)+IF(J17=10,11)+IF(J17=11,10)+IF(J17=12,9)+IF(J17=13,8)+IF(J17=14,7)+IF(J17=15,6)+IF(J17=16,5)+IF(J17=17,4)+IF(J17=18,3)+IF(J17=19,2)+IF(J17=20,1)</f>
        <v>0</v>
      </c>
      <c r="L17" s="30"/>
      <c r="M17" s="44" t="n">
        <f aca="false">IF(L17=1,25)+IF(L17=2,22)+IF(L17=3,20)+IF(L17=4,18)+IF(L17=5,16)+IF(L17=6,15)+IF(L17=7,14)+IF(L17=8,13)+IF(L17=9,12)+IF(L17=10,11)+IF(L17=11,10)+IF(L17=12,9)+IF(L17=13,8)+IF(L17=14,7)+IF(L17=15,6)+IF(L17=16,5)+IF(L17=17,4)+IF(L17=18,3)+IF(L17=19,2)+IF(L17=20,1)</f>
        <v>0</v>
      </c>
      <c r="N17" s="30"/>
      <c r="O17" s="43" t="n">
        <f aca="false">IF(N17=1,25)+IF(N17=2,22)+IF(N17=3,20)+IF(N17=4,18)+IF(N17=5,16)+IF(N17=6,15)+IF(N17=7,14)+IF(N17=8,13)+IF(N17=9,12)+IF(N17=10,11)+IF(N17=11,10)+IF(N17=12,9)+IF(N17=13,8)+IF(N17=14,7)+IF(N17=15,6)+IF(N17=16,5)+IF(N17=17,4)+IF(N17=18,3)+IF(N17=19,2)+IF(N17=20,1)</f>
        <v>0</v>
      </c>
      <c r="P17" s="30"/>
      <c r="Q17" s="44" t="n">
        <f aca="false">IF(P17=1,25)+IF(P17=2,22)+IF(P17=3,20)+IF(P17=4,18)+IF(P17=5,16)+IF(P17=6,15)+IF(P17=7,14)+IF(P17=8,13)+IF(P17=9,12)+IF(P17=10,11)+IF(P17=11,10)+IF(P17=12,9)+IF(P17=13,8)+IF(P17=14,7)+IF(P17=15,6)+IF(P17=16,5)+IF(P17=17,4)+IF(P17=18,3)+IF(P17=19,2)+IF(P17=20,1)</f>
        <v>0</v>
      </c>
      <c r="R17" s="30"/>
      <c r="S17" s="43" t="n">
        <f aca="false">IF(R17=1,25)+IF(R17=2,22)+IF(R17=3,20)+IF(R17=4,18)+IF(R17=5,16)+IF(R17=6,15)+IF(R17=7,14)+IF(R17=8,13)+IF(R17=9,12)+IF(R17=10,11)+IF(R17=11,10)+IF(R17=12,9)+IF(R17=13,8)+IF(R17=14,7)+IF(R17=15,6)+IF(R17=16,5)+IF(R17=17,4)+IF(R17=18,3)+IF(R17=19,2)+IF(R17=20,1)</f>
        <v>0</v>
      </c>
      <c r="T17" s="30"/>
      <c r="U17" s="44" t="n">
        <f aca="false">IF(T17=1,25)+IF(T17=2,22)+IF(T17=3,20)+IF(T17=4,18)+IF(T17=5,16)+IF(T17=6,15)+IF(T17=7,14)+IF(T17=8,13)+IF(T17=9,12)+IF(T17=10,11)+IF(T17=11,10)+IF(T17=12,9)+IF(T17=13,8)+IF(T17=14,7)+IF(T17=15,6)+IF(T17=16,5)+IF(T17=17,4)+IF(T17=18,3)+IF(T17=19,2)+IF(T17=20,1)</f>
        <v>0</v>
      </c>
      <c r="V17" s="30"/>
      <c r="W17" s="43" t="n">
        <f aca="false">IF(V17=1,25)+IF(V17=2,22)+IF(V17=3,20)+IF(V17=4,18)+IF(V17=5,16)+IF(V17=6,15)+IF(V17=7,14)+IF(V17=8,13)+IF(V17=9,12)+IF(V17=10,11)+IF(V17=11,10)+IF(V17=12,9)+IF(V17=13,8)+IF(V17=14,7)+IF(V17=15,6)+IF(V17=16,5)+IF(V17=17,4)+IF(V17=18,3)+IF(V17=19,2)+IF(V17=20,1)</f>
        <v>0</v>
      </c>
      <c r="X17" s="30"/>
      <c r="Y17" s="44" t="n">
        <f aca="false">IF(X17=1,25)+IF(X17=2,22)+IF(X17=3,20)+IF(X17=4,18)+IF(X17=5,16)+IF(X17=6,15)+IF(X17=7,14)+IF(X17=8,13)+IF(X17=9,12)+IF(X17=10,11)+IF(X17=11,10)+IF(X17=12,9)+IF(X17=13,8)+IF(X17=14,7)+IF(X17=15,6)+IF(X17=16,5)+IF(X17=17,4)+IF(X17=18,3)+IF(X17=19,2)+IF(X17=20,1)</f>
        <v>0</v>
      </c>
      <c r="Z17" s="30"/>
      <c r="AA17" s="43"/>
      <c r="AB17" s="30"/>
      <c r="AC17" s="44"/>
      <c r="AD17" s="30"/>
      <c r="AE17" s="43"/>
      <c r="AF17" s="30"/>
      <c r="AG17" s="44"/>
      <c r="AH17" s="43"/>
      <c r="AI17" s="43"/>
      <c r="AJ17" s="43"/>
      <c r="AK17" s="44"/>
      <c r="AL17" s="43"/>
      <c r="AM17" s="43"/>
      <c r="AN17" s="43"/>
      <c r="AO17" s="44"/>
      <c r="AP17" s="80"/>
      <c r="AQ17" s="80"/>
      <c r="AR17" s="43"/>
      <c r="AS17" s="44"/>
    </row>
    <row r="18" s="12" customFormat="true" ht="18" hidden="false" customHeight="true" outlineLevel="0" collapsed="false">
      <c r="A18" s="31" t="n">
        <v>14</v>
      </c>
      <c r="B18" s="32" t="n">
        <f aca="false">SUM(G18+I18+K18+M18+O18+Q18+S18+U18+W18+Y18+AA18+AC18+AE18+AG18+AI18+AK18+AM18+AO18+AQ18+AS18)</f>
        <v>0</v>
      </c>
      <c r="C18" s="32"/>
      <c r="D18" s="77"/>
      <c r="E18" s="99"/>
      <c r="F18" s="28"/>
      <c r="G18" s="43" t="n">
        <f aca="false">IF(F18=1,25)+IF(F18=2,22)+IF(F18=3,20)+IF(F18=4,18)+IF(F18=5,16)+IF(F18=6,15)+IF(F18=7,14)+IF(F18=8,13)+IF(F18=9,12)+IF(F18=10,11)+IF(F18=11,10)+IF(F18=12,9)+IF(F18=13,8)+IF(F18=14,7)+IF(F18=15,6)+IF(F18=16,5)+IF(F18=17,4)+IF(F18=18,3)+IF(F18=19,2)+IF(F18=20,1)</f>
        <v>0</v>
      </c>
      <c r="H18" s="100"/>
      <c r="I18" s="101" t="n">
        <f aca="false">IF(H18=1,25)+IF(H18=2,22)+IF(H18=3,20)+IF(H18=4,18)+IF(H18=5,16)+IF(H18=6,15)+IF(H18=7,14)+IF(H18=8,13)+IF(H18=9,12)+IF(H18=10,11)+IF(H18=11,10)+IF(H18=12,9)+IF(H18=13,8)+IF(H18=14,7)+IF(H18=15,6)+IF(H18=16,5)+IF(H18=17,4)+IF(H18=18,3)+IF(H18=19,2)+IF(H18=20,1)</f>
        <v>0</v>
      </c>
      <c r="J18" s="43"/>
      <c r="K18" s="30"/>
      <c r="L18" s="43"/>
      <c r="M18" s="48"/>
      <c r="N18" s="43"/>
      <c r="O18" s="30"/>
      <c r="P18" s="43"/>
      <c r="Q18" s="48"/>
      <c r="R18" s="43"/>
      <c r="S18" s="30"/>
      <c r="T18" s="43"/>
      <c r="U18" s="48"/>
      <c r="V18" s="43"/>
      <c r="W18" s="30"/>
      <c r="X18" s="43"/>
      <c r="Y18" s="48"/>
      <c r="Z18" s="43"/>
      <c r="AA18" s="30"/>
      <c r="AB18" s="43"/>
      <c r="AC18" s="48"/>
      <c r="AD18" s="43"/>
      <c r="AE18" s="30"/>
      <c r="AF18" s="43"/>
      <c r="AG18" s="52"/>
      <c r="AH18" s="51"/>
      <c r="AI18" s="51"/>
      <c r="AJ18" s="51"/>
      <c r="AK18" s="52"/>
      <c r="AL18" s="51"/>
      <c r="AM18" s="51"/>
      <c r="AN18" s="51"/>
      <c r="AO18" s="52"/>
      <c r="AP18" s="51"/>
      <c r="AQ18" s="51"/>
      <c r="AR18" s="51"/>
      <c r="AS18" s="52"/>
    </row>
    <row r="19" s="12" customFormat="true" ht="18" hidden="false" customHeight="true" outlineLevel="0" collapsed="false">
      <c r="A19" s="31" t="n">
        <v>15</v>
      </c>
      <c r="B19" s="32" t="n">
        <f aca="false">SUM(G19+I19+K19+M19+O19+Q19+S19+U19+W19+Y19+AA19+AC19+AE19+AG19+AI19+AK19+AM19+AO19+AQ19+AS19)</f>
        <v>0</v>
      </c>
      <c r="C19" s="98"/>
      <c r="D19" s="77"/>
      <c r="E19" s="99"/>
      <c r="F19" s="46"/>
      <c r="G19" s="43" t="n">
        <f aca="false">IF(F19=1,25)+IF(F19=2,22)+IF(F19=3,20)+IF(F19=4,18)+IF(F19=5,16)+IF(F19=6,15)+IF(F19=7,14)+IF(F19=8,13)+IF(F19=9,12)+IF(F19=10,11)+IF(F19=11,10)+IF(F19=12,9)+IF(F19=13,8)+IF(F19=14,7)+IF(F19=15,6)+IF(F19=16,5)+IF(F19=17,4)+IF(F19=18,3)+IF(F19=19,2)+IF(F19=20,1)</f>
        <v>0</v>
      </c>
      <c r="H19" s="113"/>
      <c r="I19" s="101" t="n">
        <f aca="false">IF(H19=1,25)+IF(H19=2,22)+IF(H19=3,20)+IF(H19=4,18)+IF(H19=5,16)+IF(H19=6,15)+IF(H19=7,14)+IF(H19=8,13)+IF(H19=9,12)+IF(H19=10,11)+IF(H19=11,10)+IF(H19=12,9)+IF(H19=13,8)+IF(H19=14,7)+IF(H19=15,6)+IF(H19=16,5)+IF(H19=17,4)+IF(H19=18,3)+IF(H19=19,2)+IF(H19=20,1)</f>
        <v>0</v>
      </c>
      <c r="J19" s="30"/>
      <c r="K19" s="43"/>
      <c r="L19" s="30"/>
      <c r="M19" s="44"/>
      <c r="N19" s="30"/>
      <c r="O19" s="43"/>
      <c r="P19" s="30"/>
      <c r="Q19" s="44"/>
      <c r="R19" s="30"/>
      <c r="S19" s="43"/>
      <c r="T19" s="30"/>
      <c r="U19" s="44"/>
      <c r="V19" s="30"/>
      <c r="W19" s="43"/>
      <c r="X19" s="30"/>
      <c r="Y19" s="44"/>
      <c r="Z19" s="30"/>
      <c r="AA19" s="43"/>
      <c r="AB19" s="30"/>
      <c r="AC19" s="44"/>
      <c r="AD19" s="30"/>
      <c r="AE19" s="43"/>
      <c r="AF19" s="30"/>
      <c r="AG19" s="44"/>
      <c r="AH19" s="43"/>
      <c r="AI19" s="43"/>
      <c r="AJ19" s="43"/>
      <c r="AK19" s="44"/>
      <c r="AL19" s="43"/>
      <c r="AM19" s="43"/>
      <c r="AN19" s="43"/>
      <c r="AO19" s="44"/>
      <c r="AP19" s="43"/>
      <c r="AQ19" s="43"/>
      <c r="AR19" s="43"/>
      <c r="AS19" s="44"/>
    </row>
    <row r="20" s="12" customFormat="true" ht="18" hidden="false" customHeight="true" outlineLevel="0" collapsed="false">
      <c r="A20" s="31" t="n">
        <v>16</v>
      </c>
      <c r="B20" s="32" t="n">
        <f aca="false">SUM(G20+I20+K20+M20+O20+Q20+S20+U20+W20+Y20+AA20+AC20+AE20+AG20+AI20+AK20+AM20+AO20+AQ20+AS20)</f>
        <v>0</v>
      </c>
      <c r="C20" s="32"/>
      <c r="D20" s="77"/>
      <c r="E20" s="99"/>
      <c r="F20" s="28"/>
      <c r="G20" s="43" t="n">
        <f aca="false">IF(F20=1,25)+IF(F20=2,22)+IF(F20=3,20)+IF(F20=4,18)+IF(F20=5,16)+IF(F20=6,15)+IF(F20=7,14)+IF(F20=8,13)+IF(F20=9,12)+IF(F20=10,11)+IF(F20=11,10)+IF(F20=12,9)+IF(F20=13,8)+IF(F20=14,7)+IF(F20=15,6)+IF(F20=16,5)+IF(F20=17,4)+IF(F20=18,3)+IF(F20=19,2)+IF(F20=20,1)</f>
        <v>0</v>
      </c>
      <c r="H20" s="100"/>
      <c r="I20" s="101" t="n">
        <f aca="false">IF(H20=1,25)+IF(H20=2,22)+IF(H20=3,20)+IF(H20=4,18)+IF(H20=5,16)+IF(H20=6,15)+IF(H20=7,14)+IF(H20=8,13)+IF(H20=9,12)+IF(H20=10,11)+IF(H20=11,10)+IF(H20=12,9)+IF(H20=13,8)+IF(H20=14,7)+IF(H20=15,6)+IF(H20=16,5)+IF(H20=17,4)+IF(H20=18,3)+IF(H20=19,2)+IF(H20=20,1)</f>
        <v>0</v>
      </c>
      <c r="J20" s="43"/>
      <c r="K20" s="30"/>
      <c r="L20" s="43"/>
      <c r="M20" s="48"/>
      <c r="N20" s="43"/>
      <c r="O20" s="30"/>
      <c r="P20" s="43"/>
      <c r="Q20" s="48"/>
      <c r="R20" s="43"/>
      <c r="S20" s="30"/>
      <c r="T20" s="43"/>
      <c r="U20" s="48"/>
      <c r="V20" s="43"/>
      <c r="W20" s="30"/>
      <c r="X20" s="43"/>
      <c r="Y20" s="48"/>
      <c r="Z20" s="43"/>
      <c r="AA20" s="30"/>
      <c r="AB20" s="43"/>
      <c r="AC20" s="48"/>
      <c r="AD20" s="43"/>
      <c r="AE20" s="30"/>
      <c r="AF20" s="43"/>
      <c r="AG20" s="102"/>
      <c r="AH20" s="90"/>
      <c r="AI20" s="90"/>
      <c r="AJ20" s="90"/>
      <c r="AK20" s="102"/>
      <c r="AL20" s="90"/>
      <c r="AM20" s="90"/>
      <c r="AN20" s="90"/>
      <c r="AO20" s="102"/>
      <c r="AR20" s="90"/>
      <c r="AS20" s="102"/>
    </row>
    <row r="21" s="12" customFormat="true" ht="18" hidden="false" customHeight="true" outlineLevel="0" collapsed="false">
      <c r="A21" s="31" t="n">
        <v>18</v>
      </c>
      <c r="B21" s="32" t="n">
        <f aca="false">SUM(G21+I21+K21+M21+O21+Q21+S21+U21+W21+Y21+AA21+AC21+AE21+AG21+AI21+AK21+AM21+AO21+AQ21+AS21)</f>
        <v>0</v>
      </c>
      <c r="C21" s="77"/>
      <c r="D21" s="77"/>
      <c r="E21" s="99"/>
      <c r="F21" s="46"/>
      <c r="G21" s="43" t="n">
        <f aca="false">IF(F21=1,25)+IF(F21=2,22)+IF(F21=3,20)+IF(F21=4,18)+IF(F21=5,16)+IF(F21=6,15)+IF(F21=7,14)+IF(F21=8,13)+IF(F21=9,12)+IF(F21=10,11)+IF(F21=11,10)+IF(F21=12,9)+IF(F21=13,8)+IF(F21=14,7)+IF(F21=15,6)+IF(F21=16,5)+IF(F21=17,4)+IF(F21=18,3)+IF(F21=19,2)+IF(F21=20,1)</f>
        <v>0</v>
      </c>
      <c r="H21" s="113"/>
      <c r="I21" s="101" t="n">
        <f aca="false">IF(H21=1,25)+IF(H21=2,22)+IF(H21=3,20)+IF(H21=4,18)+IF(H21=5,16)+IF(H21=6,15)+IF(H21=7,14)+IF(H21=8,13)+IF(H21=9,12)+IF(H21=10,11)+IF(H21=11,10)+IF(H21=12,9)+IF(H21=13,8)+IF(H21=14,7)+IF(H21=15,6)+IF(H21=16,5)+IF(H21=17,4)+IF(H21=18,3)+IF(H21=19,2)+IF(H21=20,1)</f>
        <v>0</v>
      </c>
      <c r="J21" s="60"/>
      <c r="K21" s="60"/>
      <c r="L21" s="60"/>
      <c r="M21" s="52"/>
      <c r="N21" s="51"/>
      <c r="O21" s="51"/>
      <c r="P21" s="51"/>
      <c r="Q21" s="52"/>
      <c r="R21" s="51"/>
      <c r="S21" s="51"/>
      <c r="T21" s="51"/>
      <c r="U21" s="52"/>
      <c r="V21" s="51"/>
      <c r="W21" s="51"/>
      <c r="X21" s="51"/>
      <c r="Y21" s="52"/>
      <c r="Z21" s="51"/>
      <c r="AA21" s="51"/>
      <c r="AB21" s="51"/>
      <c r="AC21" s="52"/>
      <c r="AD21" s="51"/>
      <c r="AE21" s="51"/>
      <c r="AF21" s="51"/>
      <c r="AG21" s="52"/>
      <c r="AH21" s="51"/>
      <c r="AI21" s="51"/>
      <c r="AJ21" s="51"/>
      <c r="AK21" s="52"/>
      <c r="AL21" s="51"/>
      <c r="AM21" s="51"/>
      <c r="AN21" s="51"/>
      <c r="AO21" s="52"/>
      <c r="AP21" s="4"/>
      <c r="AQ21" s="4"/>
      <c r="AR21" s="51"/>
      <c r="AS21" s="52"/>
    </row>
    <row r="22" s="12" customFormat="true" ht="18" hidden="false" customHeight="true" outlineLevel="0" collapsed="false">
      <c r="A22" s="31" t="n">
        <v>19</v>
      </c>
      <c r="B22" s="32" t="n">
        <f aca="false">SUM(G22+I22+K22+M22+O22+Q22+S22+U22+W22+Y22+AA22+AC22+AE22+AG22+AI22+AK22+AM22+AO22+AQ22+AS22)</f>
        <v>0</v>
      </c>
      <c r="C22" s="98"/>
      <c r="D22" s="77"/>
      <c r="E22" s="99"/>
      <c r="F22" s="28"/>
      <c r="G22" s="43" t="n">
        <f aca="false">IF(F22=1,25)+IF(F22=2,22)+IF(F22=3,20)+IF(F22=4,18)+IF(F22=5,16)+IF(F22=6,15)+IF(F22=7,14)+IF(F22=8,13)+IF(F22=9,12)+IF(F22=10,11)+IF(F22=11,10)+IF(F22=12,9)+IF(F22=13,8)+IF(F22=14,7)+IF(F22=15,6)+IF(F22=16,5)+IF(F22=17,4)+IF(F22=18,3)+IF(F22=19,2)+IF(F22=20,1)</f>
        <v>0</v>
      </c>
      <c r="H22" s="100"/>
      <c r="I22" s="101" t="n">
        <f aca="false">IF(H22=1,25)+IF(H22=2,22)+IF(H22=3,20)+IF(H22=4,18)+IF(H22=5,16)+IF(H22=6,15)+IF(H22=7,14)+IF(H22=8,13)+IF(H22=9,12)+IF(H22=10,11)+IF(H22=11,10)+IF(H22=12,9)+IF(H22=13,8)+IF(H22=14,7)+IF(H22=15,6)+IF(H22=16,5)+IF(H22=17,4)+IF(H22=18,3)+IF(H22=19,2)+IF(H22=20,1)</f>
        <v>0</v>
      </c>
      <c r="J22" s="1"/>
      <c r="K22" s="1"/>
      <c r="L22" s="1"/>
      <c r="M22" s="52"/>
      <c r="N22" s="4"/>
      <c r="O22" s="4"/>
      <c r="P22" s="4"/>
      <c r="Q22" s="52"/>
      <c r="R22" s="4"/>
      <c r="S22" s="4"/>
      <c r="T22" s="4"/>
      <c r="U22" s="52"/>
      <c r="V22" s="4"/>
      <c r="W22" s="4"/>
      <c r="X22" s="4"/>
      <c r="Y22" s="52"/>
      <c r="Z22" s="4"/>
      <c r="AA22" s="4"/>
      <c r="AB22" s="4"/>
      <c r="AC22" s="52"/>
      <c r="AD22" s="4"/>
      <c r="AE22" s="4"/>
      <c r="AF22" s="4"/>
      <c r="AG22" s="52"/>
      <c r="AH22" s="4"/>
      <c r="AI22" s="4"/>
      <c r="AJ22" s="4"/>
      <c r="AK22" s="52"/>
      <c r="AL22" s="4"/>
      <c r="AM22" s="4"/>
      <c r="AN22" s="4"/>
      <c r="AO22" s="52"/>
      <c r="AP22" s="4"/>
      <c r="AQ22" s="4"/>
      <c r="AR22" s="4"/>
      <c r="AS22" s="52"/>
    </row>
    <row r="23" s="12" customFormat="true" ht="18" hidden="false" customHeight="true" outlineLevel="0" collapsed="false">
      <c r="A23" s="98" t="n">
        <v>20</v>
      </c>
      <c r="B23" s="32" t="n">
        <f aca="false">SUM(G23+I23+K23+M23+O23+Q23+S23+U23+W23+Y23+AA23+AC23+AE23+AG23+AI23+AK23+AM23+AO23+AQ23+AS23)</f>
        <v>0</v>
      </c>
      <c r="C23" s="98"/>
      <c r="D23" s="77"/>
      <c r="E23" s="99"/>
      <c r="F23" s="28"/>
      <c r="G23" s="43" t="n">
        <f aca="false">IF(F23=1,25)+IF(F23=2,22)+IF(F23=3,20)+IF(F23=4,18)+IF(F23=5,16)+IF(F23=6,15)+IF(F23=7,14)+IF(F23=8,13)+IF(F23=9,12)+IF(F23=10,11)+IF(F23=11,10)+IF(F23=12,9)+IF(F23=13,8)+IF(F23=14,7)+IF(F23=15,6)+IF(F23=16,5)+IF(F23=17,4)+IF(F23=18,3)+IF(F23=19,2)+IF(F23=20,1)</f>
        <v>0</v>
      </c>
      <c r="H23" s="111"/>
      <c r="I23" s="101" t="n">
        <f aca="false">IF(H23=1,25)+IF(H23=2,22)+IF(H23=3,20)+IF(H23=4,18)+IF(H23=5,16)+IF(H23=6,15)+IF(H23=7,14)+IF(H23=8,13)+IF(H23=9,12)+IF(H23=10,11)+IF(H23=11,10)+IF(H23=12,9)+IF(H23=13,8)+IF(H23=14,7)+IF(H23=15,6)+IF(H23=16,5)+IF(H23=17,4)+IF(H23=18,3)+IF(H23=19,2)+IF(H23=20,1)</f>
        <v>0</v>
      </c>
      <c r="J23" s="80"/>
      <c r="K23" s="30"/>
      <c r="L23" s="43"/>
      <c r="M23" s="48"/>
      <c r="N23" s="80"/>
      <c r="O23" s="30"/>
      <c r="P23" s="43"/>
      <c r="Q23" s="48"/>
      <c r="R23" s="80"/>
      <c r="S23" s="30"/>
      <c r="T23" s="43"/>
      <c r="U23" s="48"/>
      <c r="V23" s="80"/>
      <c r="W23" s="30"/>
      <c r="X23" s="43"/>
      <c r="Y23" s="48"/>
      <c r="Z23" s="80"/>
      <c r="AA23" s="30"/>
      <c r="AB23" s="43"/>
      <c r="AC23" s="48"/>
      <c r="AD23" s="80"/>
      <c r="AE23" s="30"/>
      <c r="AF23" s="43"/>
      <c r="AG23" s="52"/>
      <c r="AH23" s="4"/>
      <c r="AI23" s="51"/>
      <c r="AJ23" s="51"/>
      <c r="AK23" s="52"/>
      <c r="AL23" s="51"/>
      <c r="AM23" s="51"/>
      <c r="AN23" s="51"/>
      <c r="AO23" s="52"/>
      <c r="AP23" s="4"/>
      <c r="AQ23" s="4"/>
      <c r="AR23" s="51"/>
      <c r="AS23" s="52"/>
    </row>
    <row r="24" s="12" customFormat="true" ht="18" hidden="false" customHeight="true" outlineLevel="0" collapsed="false">
      <c r="A24" s="98" t="n">
        <v>21</v>
      </c>
      <c r="B24" s="32" t="n">
        <f aca="false">SUM(G24+I24+K24+M24+O24+Q24+S24+U24+W24+Y24+AA24+AC24+AE24+AG24+AI24+AK24+AM24+AO24+AQ24+AS24)</f>
        <v>0</v>
      </c>
      <c r="C24" s="98"/>
      <c r="D24" s="77"/>
      <c r="E24" s="114"/>
      <c r="F24" s="47"/>
      <c r="G24" s="43" t="n">
        <f aca="false">IF(F24=1,25)+IF(F24=2,22)+IF(F24=3,20)+IF(F24=4,18)+IF(F24=5,16)+IF(F24=6,15)+IF(F24=7,14)+IF(F24=8,13)+IF(F24=9,12)+IF(F24=10,11)+IF(F24=11,10)+IF(F24=12,9)+IF(F24=13,8)+IF(F24=14,7)+IF(F24=15,6)+IF(F24=16,5)+IF(F24=17,4)+IF(F24=18,3)+IF(F24=19,2)+IF(F24=20,1)</f>
        <v>0</v>
      </c>
      <c r="H24" s="113"/>
      <c r="I24" s="101" t="n">
        <f aca="false">IF(H24=1,25)+IF(H24=2,22)+IF(H24=3,20)+IF(H24=4,18)+IF(H24=5,16)+IF(H24=6,15)+IF(H24=7,14)+IF(H24=8,13)+IF(H24=9,12)+IF(H24=10,11)+IF(H24=11,10)+IF(H24=12,9)+IF(H24=13,8)+IF(H24=14,7)+IF(H24=15,6)+IF(H24=16,5)+IF(H24=17,4)+IF(H24=18,3)+IF(H24=19,2)+IF(H24=20,1)</f>
        <v>0</v>
      </c>
      <c r="J24" s="60"/>
      <c r="K24" s="1"/>
      <c r="L24" s="1"/>
      <c r="M24" s="51"/>
      <c r="N24" s="50"/>
      <c r="O24" s="4"/>
      <c r="P24" s="4"/>
      <c r="Q24" s="52"/>
      <c r="R24" s="51"/>
      <c r="S24" s="4"/>
      <c r="T24" s="4"/>
      <c r="U24" s="51"/>
      <c r="V24" s="50"/>
      <c r="W24" s="4"/>
      <c r="X24" s="4"/>
      <c r="Y24" s="52"/>
      <c r="Z24" s="51"/>
      <c r="AA24" s="4"/>
      <c r="AB24" s="4"/>
      <c r="AC24" s="51"/>
      <c r="AD24" s="50"/>
      <c r="AE24" s="4"/>
      <c r="AF24" s="4"/>
      <c r="AG24" s="51"/>
      <c r="AH24" s="50"/>
      <c r="AI24" s="4"/>
      <c r="AJ24" s="4"/>
      <c r="AK24" s="51"/>
      <c r="AL24" s="50"/>
      <c r="AM24" s="4"/>
      <c r="AN24" s="4"/>
      <c r="AO24" s="51"/>
      <c r="AP24" s="50"/>
      <c r="AQ24" s="4"/>
      <c r="AR24" s="4"/>
      <c r="AS24" s="52"/>
    </row>
    <row r="25" s="12" customFormat="true" ht="18" hidden="false" customHeight="true" outlineLevel="0" collapsed="false">
      <c r="A25" s="98" t="n">
        <v>22</v>
      </c>
      <c r="B25" s="32" t="n">
        <f aca="false">SUM(G25+I25+K25+M25+O25+Q25+S25+U25+W25+Y25+AA25+AC25+AE25+AG25+AI25+AK25+AM25+AO25+AQ25+AS25)</f>
        <v>0</v>
      </c>
      <c r="C25" s="98"/>
      <c r="D25" s="77"/>
      <c r="E25" s="114"/>
      <c r="F25" s="30"/>
      <c r="G25" s="43" t="n">
        <f aca="false">IF(F25=1,25)+IF(F25=2,22)+IF(F25=3,20)+IF(F25=4,18)+IF(F25=5,16)+IF(F25=6,15)+IF(F25=7,14)+IF(F25=8,13)+IF(F25=9,12)+IF(F25=10,11)+IF(F25=11,10)+IF(F25=12,9)+IF(F25=13,8)+IF(F25=14,7)+IF(F25=15,6)+IF(F25=16,5)+IF(F25=17,4)+IF(F25=18,3)+IF(F25=19,2)+IF(F25=20,1)</f>
        <v>0</v>
      </c>
      <c r="H25" s="111"/>
      <c r="I25" s="101" t="n">
        <f aca="false">IF(H25=1,25)+IF(H25=2,22)+IF(H25=3,20)+IF(H25=4,18)+IF(H25=5,16)+IF(H25=6,15)+IF(H25=7,14)+IF(H25=8,13)+IF(H25=9,12)+IF(H25=10,11)+IF(H25=11,10)+IF(H25=12,9)+IF(H25=13,8)+IF(H25=14,7)+IF(H25=15,6)+IF(H25=16,5)+IF(H25=17,4)+IF(H25=18,3)+IF(H25=19,2)+IF(H25=20,1)</f>
        <v>0</v>
      </c>
      <c r="J25" s="60"/>
      <c r="K25" s="60"/>
      <c r="L25" s="60"/>
      <c r="M25" s="52"/>
      <c r="N25" s="51"/>
      <c r="O25" s="51"/>
      <c r="P25" s="51"/>
      <c r="Q25" s="52"/>
      <c r="R25" s="51"/>
      <c r="S25" s="51"/>
      <c r="T25" s="51"/>
      <c r="U25" s="52"/>
      <c r="V25" s="51"/>
      <c r="W25" s="51"/>
      <c r="X25" s="51"/>
      <c r="Y25" s="52"/>
      <c r="Z25" s="51"/>
      <c r="AA25" s="51"/>
      <c r="AB25" s="51"/>
      <c r="AC25" s="52"/>
      <c r="AD25" s="51"/>
      <c r="AE25" s="51"/>
      <c r="AF25" s="51"/>
      <c r="AG25" s="52"/>
      <c r="AH25" s="51"/>
      <c r="AI25" s="51"/>
      <c r="AJ25" s="51"/>
      <c r="AK25" s="52"/>
      <c r="AL25" s="51"/>
      <c r="AM25" s="51"/>
      <c r="AN25" s="51"/>
      <c r="AO25" s="52"/>
      <c r="AP25" s="51"/>
      <c r="AQ25" s="51"/>
      <c r="AR25" s="51"/>
      <c r="AS25" s="52"/>
    </row>
    <row r="26" customFormat="false" ht="18" hidden="false" customHeight="true" outlineLevel="0" collapsed="false">
      <c r="A26" s="98" t="n">
        <v>23</v>
      </c>
      <c r="B26" s="32" t="n">
        <f aca="false">SUM(G26+I26+K26+M26+O26+Q26+S26+U26+W26+Y26+AA26+AC26+AE26+AG26+AI26+AK26+AM26+AO26+AQ26+AS26)</f>
        <v>0</v>
      </c>
      <c r="C26" s="98"/>
      <c r="D26" s="77"/>
      <c r="E26" s="114"/>
      <c r="F26" s="30"/>
      <c r="G26" s="43" t="n">
        <f aca="false">IF(F26=1,25)+IF(F26=2,22)+IF(F26=3,20)+IF(F26=4,18)+IF(F26=5,16)+IF(F26=6,15)+IF(F26=7,14)+IF(F26=8,13)+IF(F26=9,12)+IF(F26=10,11)+IF(F26=11,10)+IF(F26=12,9)+IF(F26=13,8)+IF(F26=14,7)+IF(F26=15,6)+IF(F26=16,5)+IF(F26=17,4)+IF(F26=18,3)+IF(F26=19,2)+IF(F26=20,1)</f>
        <v>0</v>
      </c>
      <c r="H26" s="100"/>
      <c r="I26" s="101" t="n">
        <f aca="false">IF(H26=1,25)+IF(H26=2,22)+IF(H26=3,20)+IF(H26=4,18)+IF(H26=5,16)+IF(H26=6,15)+IF(H26=7,14)+IF(H26=8,13)+IF(H26=9,12)+IF(H26=10,11)+IF(H26=11,10)+IF(H26=12,9)+IF(H26=13,8)+IF(H26=14,7)+IF(H26=15,6)+IF(H26=16,5)+IF(H26=17,4)+IF(H26=18,3)+IF(H26=19,2)+IF(H26=20,1)</f>
        <v>0</v>
      </c>
      <c r="J26" s="43"/>
      <c r="K26" s="61"/>
      <c r="L26" s="80"/>
      <c r="M26" s="48"/>
      <c r="N26" s="43"/>
      <c r="O26" s="61"/>
      <c r="P26" s="80"/>
      <c r="Q26" s="48"/>
      <c r="R26" s="43"/>
      <c r="S26" s="61"/>
      <c r="T26" s="80"/>
      <c r="U26" s="48"/>
      <c r="V26" s="43"/>
      <c r="W26" s="61"/>
      <c r="X26" s="80"/>
      <c r="Y26" s="48"/>
      <c r="Z26" s="43"/>
      <c r="AA26" s="61"/>
      <c r="AB26" s="80"/>
      <c r="AC26" s="48"/>
      <c r="AD26" s="43"/>
      <c r="AE26" s="61"/>
      <c r="AF26" s="80"/>
      <c r="AG26" s="102"/>
      <c r="AH26" s="90"/>
      <c r="AI26" s="12"/>
      <c r="AJ26" s="12"/>
      <c r="AK26" s="102"/>
      <c r="AL26" s="12"/>
      <c r="AM26" s="12"/>
      <c r="AN26" s="12"/>
      <c r="AO26" s="102"/>
      <c r="AP26" s="12"/>
      <c r="AQ26" s="12"/>
      <c r="AR26" s="12"/>
      <c r="AS26" s="102"/>
    </row>
    <row r="27" customFormat="false" ht="18" hidden="false" customHeight="true" outlineLevel="0" collapsed="false">
      <c r="A27" s="98" t="n">
        <v>24</v>
      </c>
      <c r="B27" s="32" t="n">
        <f aca="false">SUM(G27+I27+K27+M27+O27+Q27+S27+U27+W27+Y27+AA27+AC27+AE27+AG27+AI27+AK27+AM27+AO27+AQ27+AS27)</f>
        <v>0</v>
      </c>
      <c r="C27" s="77"/>
      <c r="D27" s="104"/>
      <c r="E27" s="114"/>
      <c r="F27" s="62"/>
      <c r="G27" s="43" t="n">
        <f aca="false">IF(F27=1,25)+IF(F27=2,22)+IF(F27=3,20)+IF(F27=4,18)+IF(F27=5,16)+IF(F27=6,15)+IF(F27=7,14)+IF(F27=8,13)+IF(F27=9,12)+IF(F27=10,11)+IF(F27=11,10)+IF(F27=12,9)+IF(F27=13,8)+IF(F27=14,7)+IF(F27=15,6)+IF(F27=16,5)+IF(F27=17,4)+IF(F27=18,3)+IF(F27=19,2)+IF(F27=20,1)</f>
        <v>0</v>
      </c>
      <c r="H27" s="113"/>
      <c r="I27" s="101" t="n">
        <f aca="false">IF(H27=1,25)+IF(H27=2,22)+IF(H27=3,20)+IF(H27=4,18)+IF(H27=5,16)+IF(H27=6,15)+IF(H27=7,14)+IF(H27=8,13)+IF(H27=9,12)+IF(H27=10,11)+IF(H27=11,10)+IF(H27=12,9)+IF(H27=13,8)+IF(H27=14,7)+IF(H27=15,6)+IF(H27=16,5)+IF(H27=17,4)+IF(H27=18,3)+IF(H27=19,2)+IF(H27=20,1)</f>
        <v>0</v>
      </c>
      <c r="J27" s="80"/>
      <c r="K27" s="30"/>
      <c r="L27" s="43"/>
      <c r="M27" s="48"/>
      <c r="N27" s="80"/>
      <c r="O27" s="30"/>
      <c r="P27" s="43"/>
      <c r="Q27" s="48"/>
      <c r="R27" s="80"/>
      <c r="S27" s="30"/>
      <c r="T27" s="43"/>
      <c r="U27" s="48"/>
      <c r="V27" s="80"/>
      <c r="W27" s="30"/>
      <c r="X27" s="43"/>
      <c r="Y27" s="48"/>
      <c r="Z27" s="80"/>
      <c r="AA27" s="30"/>
      <c r="AB27" s="43"/>
      <c r="AC27" s="48"/>
      <c r="AD27" s="80"/>
      <c r="AE27" s="30"/>
      <c r="AF27" s="43"/>
      <c r="AG27" s="102"/>
      <c r="AH27" s="12"/>
      <c r="AI27" s="90"/>
      <c r="AJ27" s="90"/>
      <c r="AK27" s="102"/>
      <c r="AL27" s="90"/>
      <c r="AM27" s="90"/>
      <c r="AN27" s="90"/>
      <c r="AO27" s="102"/>
      <c r="AP27" s="90"/>
      <c r="AQ27" s="90"/>
      <c r="AR27" s="90"/>
      <c r="AS27" s="102"/>
    </row>
    <row r="28" customFormat="false" ht="18" hidden="false" customHeight="true" outlineLevel="0" collapsed="false">
      <c r="A28" s="98" t="n">
        <v>25</v>
      </c>
      <c r="B28" s="32" t="n">
        <f aca="false">SUM(G28+I28+K28+M28+O28+Q28+S28+U28+W28+Y28+AA28+AC28+AE28+AG28+AI28+AK28+AM28+AO28+AQ28+AS28)</f>
        <v>0</v>
      </c>
      <c r="C28" s="84"/>
      <c r="D28" s="77"/>
      <c r="E28" s="114"/>
      <c r="F28" s="61"/>
      <c r="G28" s="43" t="n">
        <f aca="false">IF(F28=1,25)+IF(F28=2,22)+IF(F28=3,20)+IF(F28=4,18)+IF(F28=5,16)+IF(F28=6,15)+IF(F28=7,14)+IF(F28=8,13)+IF(F28=9,12)+IF(F28=10,11)+IF(F28=11,10)+IF(F28=12,9)+IF(F28=13,8)+IF(F28=14,7)+IF(F28=15,6)+IF(F28=16,5)+IF(F28=17,4)+IF(F28=18,3)+IF(F28=19,2)+IF(F28=20,1)</f>
        <v>0</v>
      </c>
      <c r="H28" s="100"/>
      <c r="I28" s="101" t="n">
        <f aca="false">IF(H28=1,25)+IF(H28=2,22)+IF(H28=3,20)+IF(H28=4,18)+IF(H28=5,16)+IF(H28=6,15)+IF(H28=7,14)+IF(H28=8,13)+IF(H28=9,12)+IF(H28=10,11)+IF(H28=11,10)+IF(H28=12,9)+IF(H28=13,8)+IF(H28=14,7)+IF(H28=15,6)+IF(H28=16,5)+IF(H28=17,4)+IF(H28=18,3)+IF(H28=19,2)+IF(H28=20,1)</f>
        <v>0</v>
      </c>
      <c r="J28" s="61"/>
      <c r="K28" s="43" t="n">
        <f aca="false">IF(J28=1,25)+IF(J28=2,22)+IF(J28=3,20)+IF(J28=4,18)+IF(J28=5,16)+IF(J28=6,15)+IF(J28=7,14)+IF(J28=8,13)+IF(J28=9,12)+IF(J28=10,11)+IF(J28=11,10)+IF(J28=12,9)+IF(J28=13,8)+IF(J28=14,7)+IF(J28=15,6)+IF(J28=16,5)+IF(J28=17,4)+IF(J28=18,3)+IF(J28=19,2)+IF(J28=20,1)</f>
        <v>0</v>
      </c>
      <c r="L28" s="30"/>
      <c r="M28" s="44" t="n">
        <f aca="false">IF(L28=1,25)+IF(L28=2,22)+IF(L28=3,20)+IF(L28=4,18)+IF(L28=5,16)+IF(L28=6,15)+IF(L28=7,14)+IF(L28=8,13)+IF(L28=9,12)+IF(L28=10,11)+IF(L28=11,10)+IF(L28=12,9)+IF(L28=13,8)+IF(L28=14,7)+IF(L28=15,6)+IF(L28=16,5)+IF(L28=17,4)+IF(L28=18,3)+IF(L28=19,2)+IF(L28=20,1)</f>
        <v>0</v>
      </c>
      <c r="N28" s="61"/>
      <c r="O28" s="43" t="n">
        <f aca="false">IF(N28=1,25)+IF(N28=2,22)+IF(N28=3,20)+IF(N28=4,18)+IF(N28=5,16)+IF(N28=6,15)+IF(N28=7,14)+IF(N28=8,13)+IF(N28=9,12)+IF(N28=10,11)+IF(N28=11,10)+IF(N28=12,9)+IF(N28=13,8)+IF(N28=14,7)+IF(N28=15,6)+IF(N28=16,5)+IF(N28=17,4)+IF(N28=18,3)+IF(N28=19,2)+IF(N28=20,1)</f>
        <v>0</v>
      </c>
      <c r="P28" s="30"/>
      <c r="Q28" s="44" t="n">
        <f aca="false">IF(P28=1,25)+IF(P28=2,22)+IF(P28=3,20)+IF(P28=4,18)+IF(P28=5,16)+IF(P28=6,15)+IF(P28=7,14)+IF(P28=8,13)+IF(P28=9,12)+IF(P28=10,11)+IF(P28=11,10)+IF(P28=12,9)+IF(P28=13,8)+IF(P28=14,7)+IF(P28=15,6)+IF(P28=16,5)+IF(P28=17,4)+IF(P28=18,3)+IF(P28=19,2)+IF(P28=20,1)</f>
        <v>0</v>
      </c>
      <c r="R28" s="61"/>
      <c r="S28" s="43" t="n">
        <f aca="false">IF(R28=1,25)+IF(R28=2,22)+IF(R28=3,20)+IF(R28=4,18)+IF(R28=5,16)+IF(R28=6,15)+IF(R28=7,14)+IF(R28=8,13)+IF(R28=9,12)+IF(R28=10,11)+IF(R28=11,10)+IF(R28=12,9)+IF(R28=13,8)+IF(R28=14,7)+IF(R28=15,6)+IF(R28=16,5)+IF(R28=17,4)+IF(R28=18,3)+IF(R28=19,2)+IF(R28=20,1)</f>
        <v>0</v>
      </c>
      <c r="T28" s="30"/>
      <c r="U28" s="44" t="n">
        <f aca="false">IF(T28=1,25)+IF(T28=2,22)+IF(T28=3,20)+IF(T28=4,18)+IF(T28=5,16)+IF(T28=6,15)+IF(T28=7,14)+IF(T28=8,13)+IF(T28=9,12)+IF(T28=10,11)+IF(T28=11,10)+IF(T28=12,9)+IF(T28=13,8)+IF(T28=14,7)+IF(T28=15,6)+IF(T28=16,5)+IF(T28=17,4)+IF(T28=18,3)+IF(T28=19,2)+IF(T28=20,1)</f>
        <v>0</v>
      </c>
      <c r="V28" s="61"/>
      <c r="W28" s="43" t="n">
        <f aca="false">IF(V28=1,25)+IF(V28=2,22)+IF(V28=3,20)+IF(V28=4,18)+IF(V28=5,16)+IF(V28=6,15)+IF(V28=7,14)+IF(V28=8,13)+IF(V28=9,12)+IF(V28=10,11)+IF(V28=11,10)+IF(V28=12,9)+IF(V28=13,8)+IF(V28=14,7)+IF(V28=15,6)+IF(V28=16,5)+IF(V28=17,4)+IF(V28=18,3)+IF(V28=19,2)+IF(V28=20,1)</f>
        <v>0</v>
      </c>
      <c r="X28" s="30"/>
      <c r="Y28" s="44" t="n">
        <f aca="false">IF(X28=1,25)+IF(X28=2,22)+IF(X28=3,20)+IF(X28=4,18)+IF(X28=5,16)+IF(X28=6,15)+IF(X28=7,14)+IF(X28=8,13)+IF(X28=9,12)+IF(X28=10,11)+IF(X28=11,10)+IF(X28=12,9)+IF(X28=13,8)+IF(X28=14,7)+IF(X28=15,6)+IF(X28=16,5)+IF(X28=17,4)+IF(X28=18,3)+IF(X28=19,2)+IF(X28=20,1)</f>
        <v>0</v>
      </c>
      <c r="Z28" s="61"/>
      <c r="AA28" s="43" t="n">
        <f aca="false">IF(Z28=1,25)+IF(Z28=2,22)+IF(Z28=3,20)+IF(Z28=4,18)+IF(Z28=5,16)+IF(Z28=6,15)+IF(Z28=7,14)+IF(Z28=8,13)+IF(Z28=9,12)+IF(Z28=10,11)+IF(Z28=11,10)+IF(Z28=12,9)+IF(Z28=13,8)+IF(Z28=14,7)+IF(Z28=15,6)+IF(Z28=16,5)+IF(Z28=17,4)+IF(Z28=18,3)+IF(Z28=19,2)+IF(Z28=20,1)</f>
        <v>0</v>
      </c>
      <c r="AB28" s="30"/>
      <c r="AC28" s="44" t="n">
        <f aca="false">IF(AB28=1,25)+IF(AB28=2,22)+IF(AB28=3,20)+IF(AB28=4,18)+IF(AB28=5,16)+IF(AB28=6,15)+IF(AB28=7,14)+IF(AB28=8,13)+IF(AB28=9,12)+IF(AB28=10,11)+IF(AB28=11,10)+IF(AB28=12,9)+IF(AB28=13,8)+IF(AB28=14,7)+IF(AB28=15,6)+IF(AB28=16,5)+IF(AB28=17,4)+IF(AB28=18,3)+IF(AB28=19,2)+IF(AB28=20,1)</f>
        <v>0</v>
      </c>
      <c r="AD28" s="61"/>
      <c r="AE28" s="43" t="n">
        <f aca="false">IF(AD28=1,25)+IF(AD28=2,22)+IF(AD28=3,20)+IF(AD28=4,18)+IF(AD28=5,16)+IF(AD28=6,15)+IF(AD28=7,14)+IF(AD28=8,13)+IF(AD28=9,12)+IF(AD28=10,11)+IF(AD28=11,10)+IF(AD28=12,9)+IF(AD28=13,8)+IF(AD28=14,7)+IF(AD28=15,6)+IF(AD28=16,5)+IF(AD28=17,4)+IF(AD28=18,3)+IF(AD28=19,2)+IF(AD28=20,1)</f>
        <v>0</v>
      </c>
      <c r="AF28" s="30"/>
      <c r="AG28" s="44" t="n">
        <f aca="false">IF(AF28=1,25)+IF(AF28=2,22)+IF(AF28=3,20)+IF(AF28=4,18)+IF(AF28=5,16)+IF(AF28=6,15)+IF(AF28=7,14)+IF(AF28=8,13)+IF(AF28=9,12)+IF(AF28=10,11)+IF(AF28=11,10)+IF(AF28=12,9)+IF(AF28=13,8)+IF(AF28=14,7)+IF(AF28=15,6)+IF(AF28=16,5)+IF(AF28=17,4)+IF(AF28=18,3)+IF(AF28=19,2)+IF(AF28=20,1)</f>
        <v>0</v>
      </c>
      <c r="AH28" s="80"/>
      <c r="AI28" s="43"/>
      <c r="AJ28" s="43"/>
      <c r="AK28" s="44"/>
      <c r="AL28" s="43"/>
      <c r="AM28" s="43"/>
      <c r="AN28" s="43"/>
      <c r="AO28" s="44"/>
      <c r="AP28" s="80"/>
      <c r="AQ28" s="80"/>
      <c r="AR28" s="43"/>
      <c r="AS28" s="44"/>
    </row>
    <row r="29" customFormat="false" ht="18" hidden="false" customHeight="true" outlineLevel="0" collapsed="false">
      <c r="A29" s="98" t="n">
        <v>26</v>
      </c>
      <c r="B29" s="32" t="n">
        <f aca="false">SUM(G29+I29+K29+M29+O29+Q29+S29+U29+W29+Y29+AA29+AC29+AE29+AG29+AI29+AK29+AM29+AO29+AQ29+AS29)</f>
        <v>0</v>
      </c>
      <c r="C29" s="98"/>
      <c r="D29" s="77"/>
      <c r="E29" s="114"/>
      <c r="F29" s="61"/>
      <c r="G29" s="43" t="n">
        <f aca="false">IF(F29=1,25)+IF(F29=2,22)+IF(F29=3,20)+IF(F29=4,18)+IF(F29=5,16)+IF(F29=6,15)+IF(F29=7,14)+IF(F29=8,13)+IF(F29=9,12)+IF(F29=10,11)+IF(F29=11,10)+IF(F29=12,9)+IF(F29=13,8)+IF(F29=14,7)+IF(F29=15,6)+IF(F29=16,5)+IF(F29=17,4)+IF(F29=18,3)+IF(F29=19,2)+IF(F29=20,1)</f>
        <v>0</v>
      </c>
      <c r="H29" s="100"/>
      <c r="I29" s="101" t="n">
        <f aca="false">IF(H29=1,25)+IF(H29=2,22)+IF(H29=3,20)+IF(H29=4,18)+IF(H29=5,16)+IF(H29=6,15)+IF(H29=7,14)+IF(H29=8,13)+IF(H29=9,12)+IF(H29=10,11)+IF(H29=11,10)+IF(H29=12,9)+IF(H29=13,8)+IF(H29=14,7)+IF(H29=15,6)+IF(H29=16,5)+IF(H29=17,4)+IF(H29=18,3)+IF(H29=19,2)+IF(H29=20,1)</f>
        <v>0</v>
      </c>
      <c r="K29" s="60"/>
      <c r="L29" s="60"/>
      <c r="M29" s="52"/>
      <c r="O29" s="51"/>
      <c r="P29" s="51"/>
      <c r="Q29" s="52"/>
      <c r="S29" s="51"/>
      <c r="T29" s="51"/>
      <c r="U29" s="52"/>
      <c r="W29" s="51"/>
      <c r="X29" s="51"/>
      <c r="Y29" s="52"/>
      <c r="AA29" s="51"/>
      <c r="AB29" s="51"/>
      <c r="AC29" s="52"/>
      <c r="AE29" s="51"/>
      <c r="AF29" s="51"/>
      <c r="AG29" s="52"/>
      <c r="AI29" s="51"/>
      <c r="AJ29" s="51"/>
      <c r="AK29" s="52"/>
      <c r="AL29" s="51"/>
      <c r="AM29" s="51"/>
      <c r="AN29" s="51"/>
      <c r="AO29" s="52"/>
      <c r="AR29" s="51"/>
      <c r="AS29" s="52"/>
    </row>
    <row r="30" customFormat="false" ht="18" hidden="false" customHeight="true" outlineLevel="0" collapsed="false">
      <c r="A30" s="98" t="n">
        <v>27</v>
      </c>
      <c r="B30" s="32" t="n">
        <f aca="false">SUM(G30+I30+K30+M30+O30+Q30+S30+U30+W30+Y30+AA30+AC30+AE30+AG30+AI30+AK30+AM30+AO30+AQ30+AS30)</f>
        <v>0</v>
      </c>
      <c r="C30" s="32"/>
      <c r="D30" s="77"/>
      <c r="E30" s="115"/>
      <c r="F30" s="116"/>
      <c r="G30" s="117" t="n">
        <f aca="false">IF(F30=1,25)+IF(F30=2,22)+IF(F30=3,20)+IF(F30=4,18)+IF(F30=5,16)+IF(F30=6,15)+IF(F30=7,14)+IF(F30=8,13)+IF(F30=9,12)+IF(F30=10,11)+IF(F30=11,10)+IF(F30=12,9)+IF(F30=13,8)+IF(F30=14,7)+IF(F30=15,6)+IF(F30=16,5)+IF(F30=17,4)+IF(F30=18,3)+IF(F30=19,2)+IF(F30=20,1)</f>
        <v>0</v>
      </c>
      <c r="H30" s="118"/>
      <c r="I30" s="119" t="n">
        <f aca="false">IF(H30=1,25)+IF(H30=2,22)+IF(H30=3,20)+IF(H30=4,18)+IF(H30=5,16)+IF(H30=6,15)+IF(H30=7,14)+IF(H30=8,13)+IF(H30=9,12)+IF(H30=10,11)+IF(H30=11,10)+IF(H30=12,9)+IF(H30=13,8)+IF(H30=14,7)+IF(H30=15,6)+IF(H30=16,5)+IF(H30=17,4)+IF(H30=18,3)+IF(H30=19,2)+IF(H30=20,1)</f>
        <v>0</v>
      </c>
      <c r="J30" s="116"/>
      <c r="K30" s="117"/>
      <c r="L30" s="116"/>
      <c r="M30" s="120"/>
      <c r="N30" s="116"/>
      <c r="O30" s="117"/>
      <c r="P30" s="116"/>
      <c r="Q30" s="120"/>
      <c r="R30" s="116"/>
      <c r="S30" s="117"/>
      <c r="T30" s="116"/>
      <c r="U30" s="120"/>
      <c r="V30" s="116"/>
      <c r="W30" s="117"/>
      <c r="X30" s="116"/>
      <c r="Y30" s="120"/>
      <c r="Z30" s="116"/>
      <c r="AA30" s="117"/>
      <c r="AB30" s="116"/>
      <c r="AC30" s="120"/>
      <c r="AD30" s="116"/>
      <c r="AE30" s="117"/>
      <c r="AF30" s="116"/>
      <c r="AG30" s="120"/>
      <c r="AH30" s="117"/>
      <c r="AI30" s="117"/>
      <c r="AJ30" s="117"/>
      <c r="AK30" s="120"/>
      <c r="AL30" s="117"/>
      <c r="AM30" s="117"/>
      <c r="AN30" s="117"/>
      <c r="AO30" s="120"/>
      <c r="AP30" s="43"/>
      <c r="AQ30" s="43"/>
      <c r="AR30" s="43"/>
      <c r="AS30" s="44"/>
    </row>
    <row r="31" customFormat="false" ht="18" hidden="false" customHeight="true" outlineLevel="0" collapsed="false">
      <c r="A31" s="98" t="n">
        <v>28</v>
      </c>
      <c r="B31" s="32" t="n">
        <f aca="false">SUM(G31+I31+K31+M31+O31+Q31+S31+U31+W31+Y31+AA31+AC31+AE31+AG31+AI31+AK31+AM31+AO31+AQ31+AS31)</f>
        <v>0</v>
      </c>
      <c r="C31" s="32"/>
      <c r="D31" s="77"/>
      <c r="E31" s="121"/>
      <c r="F31" s="23"/>
      <c r="G31" s="54" t="n">
        <f aca="false">IF(F31=1,25)+IF(F31=2,22)+IF(F31=3,20)+IF(F31=4,18)+IF(F31=5,16)+IF(F31=6,15)+IF(F31=7,14)+IF(F31=8,13)+IF(F31=9,12)+IF(F31=10,11)+IF(F31=11,10)+IF(F31=12,9)+IF(F31=13,8)+IF(F31=14,7)+IF(F31=15,6)+IF(F31=16,5)+IF(F31=17,4)+IF(F31=18,3)+IF(F31=19,2)+IF(F31=20,1)</f>
        <v>0</v>
      </c>
      <c r="H31" s="23"/>
      <c r="I31" s="58" t="n">
        <f aca="false">IF(H31=1,25)+IF(H31=2,22)+IF(H31=3,20)+IF(H31=4,18)+IF(H31=5,16)+IF(H31=6,15)+IF(H31=7,14)+IF(H31=8,13)+IF(H31=9,12)+IF(H31=10,11)+IF(H31=11,10)+IF(H31=12,9)+IF(H31=13,8)+IF(H31=14,7)+IF(H31=15,6)+IF(H31=16,5)+IF(H31=17,4)+IF(H31=18,3)+IF(H31=19,2)+IF(H31=20,1)</f>
        <v>0</v>
      </c>
      <c r="J31" s="23"/>
      <c r="K31" s="54" t="n">
        <f aca="false">IF(J31=1,25)+IF(J31=2,22)+IF(J31=3,20)+IF(J31=4,18)+IF(J31=5,16)+IF(J31=6,15)+IF(J31=7,14)+IF(J31=8,13)+IF(J31=9,12)+IF(J31=10,11)+IF(J31=11,10)+IF(J31=12,9)+IF(J31=13,8)+IF(J31=14,7)+IF(J31=15,6)+IF(J31=16,5)+IF(J31=17,4)+IF(J31=18,3)+IF(J31=19,2)+IF(J31=20,1)</f>
        <v>0</v>
      </c>
      <c r="L31" s="23"/>
      <c r="M31" s="58" t="n">
        <f aca="false">IF(L31=1,25)+IF(L31=2,22)+IF(L31=3,20)+IF(L31=4,18)+IF(L31=5,16)+IF(L31=6,15)+IF(L31=7,14)+IF(L31=8,13)+IF(L31=9,12)+IF(L31=10,11)+IF(L31=11,10)+IF(L31=12,9)+IF(L31=13,8)+IF(L31=14,7)+IF(L31=15,6)+IF(L31=16,5)+IF(L31=17,4)+IF(L31=18,3)+IF(L31=19,2)+IF(L31=20,1)</f>
        <v>0</v>
      </c>
      <c r="N31" s="23"/>
      <c r="O31" s="54" t="n">
        <f aca="false">IF(N31=1,25)+IF(N31=2,22)+IF(N31=3,20)+IF(N31=4,18)+IF(N31=5,16)+IF(N31=6,15)+IF(N31=7,14)+IF(N31=8,13)+IF(N31=9,12)+IF(N31=10,11)+IF(N31=11,10)+IF(N31=12,9)+IF(N31=13,8)+IF(N31=14,7)+IF(N31=15,6)+IF(N31=16,5)+IF(N31=17,4)+IF(N31=18,3)+IF(N31=19,2)+IF(N31=20,1)</f>
        <v>0</v>
      </c>
      <c r="P31" s="23"/>
      <c r="Q31" s="58" t="n">
        <f aca="false">IF(P31=1,25)+IF(P31=2,22)+IF(P31=3,20)+IF(P31=4,18)+IF(P31=5,16)+IF(P31=6,15)+IF(P31=7,14)+IF(P31=8,13)+IF(P31=9,12)+IF(P31=10,11)+IF(P31=11,10)+IF(P31=12,9)+IF(P31=13,8)+IF(P31=14,7)+IF(P31=15,6)+IF(P31=16,5)+IF(P31=17,4)+IF(P31=18,3)+IF(P31=19,2)+IF(P31=20,1)</f>
        <v>0</v>
      </c>
      <c r="R31" s="23"/>
      <c r="S31" s="54" t="n">
        <f aca="false">IF(R31=1,25)+IF(R31=2,22)+IF(R31=3,20)+IF(R31=4,18)+IF(R31=5,16)+IF(R31=6,15)+IF(R31=7,14)+IF(R31=8,13)+IF(R31=9,12)+IF(R31=10,11)+IF(R31=11,10)+IF(R31=12,9)+IF(R31=13,8)+IF(R31=14,7)+IF(R31=15,6)+IF(R31=16,5)+IF(R31=17,4)+IF(R31=18,3)+IF(R31=19,2)+IF(R31=20,1)</f>
        <v>0</v>
      </c>
      <c r="T31" s="23"/>
      <c r="U31" s="58" t="n">
        <f aca="false">IF(T31=1,25)+IF(T31=2,22)+IF(T31=3,20)+IF(T31=4,18)+IF(T31=5,16)+IF(T31=6,15)+IF(T31=7,14)+IF(T31=8,13)+IF(T31=9,12)+IF(T31=10,11)+IF(T31=11,10)+IF(T31=12,9)+IF(T31=13,8)+IF(T31=14,7)+IF(T31=15,6)+IF(T31=16,5)+IF(T31=17,4)+IF(T31=18,3)+IF(T31=19,2)+IF(T31=20,1)</f>
        <v>0</v>
      </c>
      <c r="V31" s="23"/>
      <c r="W31" s="54" t="n">
        <f aca="false">IF(V31=1,25)+IF(V31=2,22)+IF(V31=3,20)+IF(V31=4,18)+IF(V31=5,16)+IF(V31=6,15)+IF(V31=7,14)+IF(V31=8,13)+IF(V31=9,12)+IF(V31=10,11)+IF(V31=11,10)+IF(V31=12,9)+IF(V31=13,8)+IF(V31=14,7)+IF(V31=15,6)+IF(V31=16,5)+IF(V31=17,4)+IF(V31=18,3)+IF(V31=19,2)+IF(V31=20,1)</f>
        <v>0</v>
      </c>
      <c r="X31" s="23"/>
      <c r="Y31" s="58" t="n">
        <f aca="false">IF(X31=1,25)+IF(X31=2,22)+IF(X31=3,20)+IF(X31=4,18)+IF(X31=5,16)+IF(X31=6,15)+IF(X31=7,14)+IF(X31=8,13)+IF(X31=9,12)+IF(X31=10,11)+IF(X31=11,10)+IF(X31=12,9)+IF(X31=13,8)+IF(X31=14,7)+IF(X31=15,6)+IF(X31=16,5)+IF(X31=17,4)+IF(X31=18,3)+IF(X31=19,2)+IF(X31=20,1)</f>
        <v>0</v>
      </c>
      <c r="Z31" s="23"/>
      <c r="AA31" s="54" t="n">
        <f aca="false">IF(Z31=1,25)+IF(Z31=2,22)+IF(Z31=3,20)+IF(Z31=4,18)+IF(Z31=5,16)+IF(Z31=6,15)+IF(Z31=7,14)+IF(Z31=8,13)+IF(Z31=9,12)+IF(Z31=10,11)+IF(Z31=11,10)+IF(Z31=12,9)+IF(Z31=13,8)+IF(Z31=14,7)+IF(Z31=15,6)+IF(Z31=16,5)+IF(Z31=17,4)+IF(Z31=18,3)+IF(Z31=19,2)+IF(Z31=20,1)</f>
        <v>0</v>
      </c>
      <c r="AB31" s="23"/>
      <c r="AC31" s="58" t="n">
        <f aca="false">IF(AB31=1,25)+IF(AB31=2,22)+IF(AB31=3,20)+IF(AB31=4,18)+IF(AB31=5,16)+IF(AB31=6,15)+IF(AB31=7,14)+IF(AB31=8,13)+IF(AB31=9,12)+IF(AB31=10,11)+IF(AB31=11,10)+IF(AB31=12,9)+IF(AB31=13,8)+IF(AB31=14,7)+IF(AB31=15,6)+IF(AB31=16,5)+IF(AB31=17,4)+IF(AB31=18,3)+IF(AB31=19,2)+IF(AB31=20,1)</f>
        <v>0</v>
      </c>
      <c r="AD31" s="23"/>
      <c r="AE31" s="54" t="n">
        <f aca="false">IF(AD31=1,25)+IF(AD31=2,22)+IF(AD31=3,20)+IF(AD31=4,18)+IF(AD31=5,16)+IF(AD31=6,15)+IF(AD31=7,14)+IF(AD31=8,13)+IF(AD31=9,12)+IF(AD31=10,11)+IF(AD31=11,10)+IF(AD31=12,9)+IF(AD31=13,8)+IF(AD31=14,7)+IF(AD31=15,6)+IF(AD31=16,5)+IF(AD31=17,4)+IF(AD31=18,3)+IF(AD31=19,2)+IF(AD31=20,1)</f>
        <v>0</v>
      </c>
      <c r="AF31" s="23"/>
      <c r="AG31" s="58" t="n">
        <f aca="false">IF(AF31=1,25)+IF(AF31=2,22)+IF(AF31=3,20)+IF(AF31=4,18)+IF(AF31=5,16)+IF(AF31=6,15)+IF(AF31=7,14)+IF(AF31=8,13)+IF(AF31=9,12)+IF(AF31=10,11)+IF(AF31=11,10)+IF(AF31=12,9)+IF(AF31=13,8)+IF(AF31=14,7)+IF(AF31=15,6)+IF(AF31=16,5)+IF(AF31=17,4)+IF(AF31=18,3)+IF(AF31=19,2)+IF(AF31=20,1)</f>
        <v>0</v>
      </c>
      <c r="AH31" s="54"/>
      <c r="AI31" s="54"/>
      <c r="AJ31" s="54"/>
      <c r="AK31" s="58"/>
      <c r="AL31" s="54"/>
      <c r="AM31" s="54"/>
      <c r="AN31" s="54"/>
      <c r="AO31" s="58"/>
      <c r="AP31" s="54"/>
      <c r="AQ31" s="54"/>
      <c r="AR31" s="54"/>
      <c r="AS31" s="58"/>
    </row>
    <row r="32" customFormat="false" ht="13.2" hidden="false" customHeight="false" outlineLevel="0" collapsed="false">
      <c r="A32" s="60"/>
      <c r="B32" s="43" t="n">
        <f aca="false">SUM(G32+I32+K32+M32+O32+Q32+S32+U32+W32+Y32+AA32+AC32+AE32+AG32+AI32+AK32+AM32+AO32+AQ32+AS32)</f>
        <v>0</v>
      </c>
      <c r="C32" s="88"/>
      <c r="D32" s="122"/>
      <c r="E32" s="91"/>
      <c r="F32" s="47"/>
      <c r="G32" s="43" t="n">
        <f aca="false">IF(F32=1,25)+IF(F32=2,22)+IF(F32=3,20)+IF(F32=4,18)+IF(F32=5,16)+IF(F32=6,15)+IF(F32=7,14)+IF(F32=8,13)+IF(F32=9,12)+IF(F32=10,11)+IF(F32=11,10)+IF(F32=12,9)+IF(F32=13,8)+IF(F32=14,7)+IF(F32=15,6)+IF(F32=16,5)+IF(F32=17,4)+IF(F32=18,3)+IF(F32=19,2)+IF(F32=20,1)</f>
        <v>0</v>
      </c>
      <c r="H32" s="47"/>
      <c r="I32" s="43" t="n">
        <f aca="false">IF(H32=1,25)+IF(H32=2,22)+IF(H32=3,20)+IF(H32=4,18)+IF(H32=5,16)+IF(H32=6,15)+IF(H32=7,14)+IF(H32=8,13)+IF(H32=9,12)+IF(H32=10,11)+IF(H32=11,10)+IF(H32=12,9)+IF(H32=13,8)+IF(H32=14,7)+IF(H32=15,6)+IF(H32=16,5)+IF(H32=17,4)+IF(H32=18,3)+IF(H32=19,2)+IF(H32=20,1)</f>
        <v>0</v>
      </c>
      <c r="J32" s="43"/>
      <c r="K32" s="30"/>
      <c r="L32" s="43"/>
      <c r="M32" s="30"/>
      <c r="N32" s="43"/>
      <c r="O32" s="30"/>
      <c r="P32" s="43"/>
      <c r="Q32" s="30"/>
      <c r="R32" s="43"/>
      <c r="S32" s="30"/>
      <c r="T32" s="43"/>
      <c r="U32" s="30"/>
      <c r="V32" s="43"/>
      <c r="W32" s="30"/>
      <c r="X32" s="43"/>
      <c r="Y32" s="30"/>
      <c r="Z32" s="43"/>
      <c r="AA32" s="30"/>
      <c r="AB32" s="43"/>
      <c r="AC32" s="30"/>
      <c r="AD32" s="43"/>
      <c r="AE32" s="30"/>
      <c r="AF32" s="43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</row>
    <row r="33" customFormat="false" ht="13.2" hidden="false" customHeight="false" outlineLevel="0" collapsed="false">
      <c r="A33" s="60"/>
      <c r="B33" s="43" t="n">
        <f aca="false">SUM(G33+I33+K33+M33+O33+Q33+S33+U33+W33+Y33+AA33+AC33+AE33+AG33+AI33+AK33+AM33+AO33+AQ33+AS33)</f>
        <v>0</v>
      </c>
      <c r="C33" s="60"/>
      <c r="D33" s="88"/>
      <c r="E33" s="91"/>
      <c r="F33" s="47"/>
      <c r="G33" s="43" t="n">
        <f aca="false">IF(F33=1,25)+IF(F33=2,22)+IF(F33=3,20)+IF(F33=4,18)+IF(F33=5,16)+IF(F33=6,15)+IF(F33=7,14)+IF(F33=8,13)+IF(F33=9,12)+IF(F33=10,11)+IF(F33=11,10)+IF(F33=12,9)+IF(F33=13,8)+IF(F33=14,7)+IF(F33=15,6)+IF(F33=16,5)+IF(F33=17,4)+IF(F33=18,3)+IF(F33=19,2)+IF(F33=20,1)</f>
        <v>0</v>
      </c>
      <c r="H33" s="47"/>
      <c r="I33" s="43" t="n">
        <f aca="false">IF(H33=1,25)+IF(H33=2,22)+IF(H33=3,20)+IF(H33=4,18)+IF(H33=5,16)+IF(H33=6,15)+IF(H33=7,14)+IF(H33=8,13)+IF(H33=9,12)+IF(H33=10,11)+IF(H33=11,10)+IF(H33=12,9)+IF(H33=13,8)+IF(H33=14,7)+IF(H33=15,6)+IF(H33=16,5)+IF(H33=17,4)+IF(H33=18,3)+IF(H33=19,2)+IF(H33=20,1)</f>
        <v>0</v>
      </c>
      <c r="J33" s="43"/>
      <c r="K33" s="30"/>
      <c r="L33" s="43"/>
      <c r="M33" s="30"/>
      <c r="N33" s="43"/>
      <c r="O33" s="30"/>
      <c r="P33" s="43"/>
      <c r="Q33" s="30"/>
      <c r="R33" s="43"/>
      <c r="S33" s="30"/>
      <c r="T33" s="43"/>
      <c r="U33" s="30"/>
      <c r="V33" s="43"/>
      <c r="W33" s="30"/>
      <c r="X33" s="43"/>
      <c r="Y33" s="30"/>
      <c r="Z33" s="43"/>
      <c r="AA33" s="30"/>
      <c r="AB33" s="43"/>
      <c r="AC33" s="30"/>
      <c r="AD33" s="43"/>
      <c r="AE33" s="30"/>
      <c r="AF33" s="43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</row>
    <row r="34" customFormat="false" ht="13.2" hidden="false" customHeight="false" outlineLevel="0" collapsed="false">
      <c r="A34" s="60"/>
      <c r="B34" s="43" t="n">
        <f aca="false">SUM(G34+I34+K34+M34+O34+Q34+S34+U34+W34+Y34+AA34+AC34+AE34+AG34+AI34+AK34+AM34+AO34+AQ34+AS34)</f>
        <v>0</v>
      </c>
      <c r="C34" s="60"/>
      <c r="D34" s="88"/>
      <c r="E34" s="91"/>
      <c r="F34" s="30"/>
      <c r="G34" s="43" t="n">
        <f aca="false">IF(F34=1,25)+IF(F34=2,22)+IF(F34=3,20)+IF(F34=4,18)+IF(F34=5,16)+IF(F34=6,15)+IF(F34=7,14)+IF(F34=8,13)+IF(F34=9,12)+IF(F34=10,11)+IF(F34=11,10)+IF(F34=12,9)+IF(F34=13,8)+IF(F34=14,7)+IF(F34=15,6)+IF(F34=16,5)+IF(F34=17,4)+IF(F34=18,3)+IF(F34=19,2)+IF(F34=20,1)</f>
        <v>0</v>
      </c>
      <c r="H34" s="30"/>
      <c r="I34" s="43" t="n">
        <f aca="false">IF(H34=1,25)+IF(H34=2,22)+IF(H34=3,20)+IF(H34=4,18)+IF(H34=5,16)+IF(H34=6,15)+IF(H34=7,14)+IF(H34=8,13)+IF(H34=9,12)+IF(H34=10,11)+IF(H34=11,10)+IF(H34=12,9)+IF(H34=13,8)+IF(H34=14,7)+IF(H34=15,6)+IF(H34=16,5)+IF(H34=17,4)+IF(H34=18,3)+IF(H34=19,2)+IF(H34=20,1)</f>
        <v>0</v>
      </c>
      <c r="J34" s="60"/>
      <c r="K34" s="60"/>
      <c r="L34" s="60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</row>
    <row r="35" customFormat="false" ht="13.2" hidden="false" customHeight="false" outlineLevel="0" collapsed="false">
      <c r="A35" s="60"/>
      <c r="B35" s="43" t="n">
        <f aca="false">SUM(G35+I35+K35+M35+O35+Q35+S35+U35+W35+Y35+AA35+AC35+AE35+AG35+AI35+AK35+AM35+AO35+AQ35+AS35)</f>
        <v>0</v>
      </c>
      <c r="C35" s="60"/>
      <c r="D35" s="88"/>
      <c r="E35" s="91"/>
      <c r="F35" s="30"/>
      <c r="G35" s="43" t="n">
        <f aca="false">IF(F35=1,25)+IF(F35=2,22)+IF(F35=3,20)+IF(F35=4,18)+IF(F35=5,16)+IF(F35=6,15)+IF(F35=7,14)+IF(F35=8,13)+IF(F35=9,12)+IF(F35=10,11)+IF(F35=11,10)+IF(F35=12,9)+IF(F35=13,8)+IF(F35=14,7)+IF(F35=15,6)+IF(F35=16,5)+IF(F35=17,4)+IF(F35=18,3)+IF(F35=19,2)+IF(F35=20,1)</f>
        <v>0</v>
      </c>
      <c r="H35" s="30"/>
      <c r="I35" s="43" t="n">
        <f aca="false">IF(H35=1,25)+IF(H35=2,22)+IF(H35=3,20)+IF(H35=4,18)+IF(H35=5,16)+IF(H35=6,15)+IF(H35=7,14)+IF(H35=8,13)+IF(H35=9,12)+IF(H35=10,11)+IF(H35=11,10)+IF(H35=12,9)+IF(H35=13,8)+IF(H35=14,7)+IF(H35=15,6)+IF(H35=16,5)+IF(H35=17,4)+IF(H35=18,3)+IF(H35=19,2)+IF(H35=20,1)</f>
        <v>0</v>
      </c>
      <c r="J35" s="60"/>
      <c r="K35" s="60"/>
      <c r="L35" s="60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</row>
  </sheetData>
  <mergeCells count="38">
    <mergeCell ref="A1:E1"/>
    <mergeCell ref="F1:AA1"/>
    <mergeCell ref="AD1:AG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3:A4"/>
    <mergeCell ref="B3:B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tru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.99"/>
    <col collapsed="false" customWidth="true" hidden="false" outlineLevel="0" max="3" min="3" style="1" width="4.66"/>
    <col collapsed="false" customWidth="true" hidden="false" outlineLevel="0" max="4" min="4" style="3" width="3.99"/>
    <col collapsed="false" customWidth="true" hidden="false" outlineLevel="0" max="5" min="5" style="1" width="18.66"/>
    <col collapsed="false" customWidth="true" hidden="false" outlineLevel="0" max="6" min="6" style="1" width="3.66"/>
    <col collapsed="false" customWidth="true" hidden="false" outlineLevel="0" max="7" min="7" style="1" width="2.99"/>
    <col collapsed="false" customWidth="true" hidden="false" outlineLevel="0" max="8" min="8" style="1" width="3.66"/>
    <col collapsed="false" customWidth="true" hidden="false" outlineLevel="0" max="9" min="9" style="1" width="2.99"/>
    <col collapsed="false" customWidth="true" hidden="false" outlineLevel="0" max="10" min="10" style="1" width="3.66"/>
    <col collapsed="false" customWidth="true" hidden="false" outlineLevel="0" max="11" min="11" style="1" width="2.99"/>
    <col collapsed="false" customWidth="true" hidden="false" outlineLevel="0" max="12" min="12" style="1" width="3.66"/>
    <col collapsed="false" customWidth="true" hidden="false" outlineLevel="0" max="13" min="13" style="4" width="2.99"/>
    <col collapsed="false" customWidth="true" hidden="false" outlineLevel="0" max="14" min="14" style="4" width="3.66"/>
    <col collapsed="false" customWidth="true" hidden="false" outlineLevel="0" max="15" min="15" style="4" width="2.99"/>
    <col collapsed="false" customWidth="true" hidden="false" outlineLevel="0" max="16" min="16" style="4" width="3.66"/>
    <col collapsed="false" customWidth="true" hidden="false" outlineLevel="0" max="17" min="17" style="4" width="2.99"/>
    <col collapsed="false" customWidth="true" hidden="false" outlineLevel="0" max="18" min="18" style="4" width="3.66"/>
    <col collapsed="false" customWidth="true" hidden="false" outlineLevel="0" max="19" min="19" style="4" width="2.99"/>
    <col collapsed="false" customWidth="true" hidden="false" outlineLevel="0" max="20" min="20" style="4" width="3.66"/>
    <col collapsed="false" customWidth="true" hidden="false" outlineLevel="0" max="21" min="21" style="4" width="2.99"/>
    <col collapsed="false" customWidth="true" hidden="false" outlineLevel="0" max="22" min="22" style="4" width="3.66"/>
    <col collapsed="false" customWidth="true" hidden="false" outlineLevel="0" max="23" min="23" style="4" width="2.99"/>
    <col collapsed="false" customWidth="true" hidden="false" outlineLevel="0" max="24" min="24" style="4" width="3.66"/>
    <col collapsed="false" customWidth="true" hidden="false" outlineLevel="0" max="25" min="25" style="4" width="2.99"/>
    <col collapsed="false" customWidth="true" hidden="false" outlineLevel="0" max="26" min="26" style="4" width="3.66"/>
    <col collapsed="false" customWidth="true" hidden="false" outlineLevel="0" max="27" min="27" style="4" width="2.99"/>
    <col collapsed="false" customWidth="true" hidden="false" outlineLevel="0" max="28" min="28" style="4" width="3.66"/>
    <col collapsed="false" customWidth="true" hidden="false" outlineLevel="0" max="29" min="29" style="4" width="2.99"/>
    <col collapsed="false" customWidth="true" hidden="false" outlineLevel="0" max="30" min="30" style="4" width="3.66"/>
    <col collapsed="false" customWidth="true" hidden="false" outlineLevel="0" max="31" min="31" style="4" width="3.32"/>
    <col collapsed="false" customWidth="true" hidden="false" outlineLevel="0" max="40" min="32" style="4" width="3.66"/>
    <col collapsed="false" customWidth="true" hidden="false" outlineLevel="0" max="41" min="41" style="4" width="3.32"/>
    <col collapsed="false" customWidth="true" hidden="false" outlineLevel="0" max="45" min="42" style="4" width="3.66"/>
    <col collapsed="false" customWidth="false" hidden="false" outlineLevel="0" max="257" min="46" style="4" width="11.32"/>
  </cols>
  <sheetData>
    <row r="1" customFormat="false" ht="48" hidden="false" customHeight="true" outlineLevel="0" collapsed="false">
      <c r="A1" s="5" t="s">
        <v>22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s="12" customFormat="true" ht="40.5" hidden="false" customHeight="true" outlineLevel="0" collapsed="false">
      <c r="A2" s="63"/>
      <c r="B2" s="63"/>
      <c r="C2" s="63"/>
      <c r="D2" s="63"/>
      <c r="E2" s="63"/>
      <c r="F2" s="64" t="n">
        <v>45416</v>
      </c>
      <c r="G2" s="64"/>
      <c r="H2" s="64"/>
      <c r="I2" s="64"/>
      <c r="J2" s="10" t="n">
        <v>45857</v>
      </c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s="12" customFormat="true" ht="18" hidden="false" customHeight="true" outlineLevel="0" collapsed="false">
      <c r="A3" s="65" t="s">
        <v>2</v>
      </c>
      <c r="B3" s="95" t="s">
        <v>3</v>
      </c>
      <c r="C3" s="123" t="s">
        <v>4</v>
      </c>
      <c r="D3" s="68" t="s">
        <v>5</v>
      </c>
      <c r="E3" s="69" t="s">
        <v>6</v>
      </c>
      <c r="F3" s="17" t="s">
        <v>7</v>
      </c>
      <c r="G3" s="17"/>
      <c r="H3" s="18" t="s">
        <v>8</v>
      </c>
      <c r="I3" s="18"/>
      <c r="J3" s="19" t="s">
        <v>7</v>
      </c>
      <c r="K3" s="19"/>
      <c r="L3" s="18" t="s">
        <v>8</v>
      </c>
      <c r="M3" s="18"/>
      <c r="N3" s="19" t="s">
        <v>7</v>
      </c>
      <c r="O3" s="19"/>
      <c r="P3" s="18" t="s">
        <v>8</v>
      </c>
      <c r="Q3" s="18"/>
      <c r="R3" s="19" t="s">
        <v>7</v>
      </c>
      <c r="S3" s="19"/>
      <c r="T3" s="18" t="s">
        <v>8</v>
      </c>
      <c r="U3" s="18"/>
      <c r="V3" s="19" t="s">
        <v>7</v>
      </c>
      <c r="W3" s="19"/>
      <c r="X3" s="18" t="s">
        <v>8</v>
      </c>
      <c r="Y3" s="18"/>
      <c r="Z3" s="19" t="s">
        <v>7</v>
      </c>
      <c r="AA3" s="19"/>
      <c r="AB3" s="18" t="s">
        <v>8</v>
      </c>
      <c r="AC3" s="18"/>
      <c r="AD3" s="19" t="s">
        <v>7</v>
      </c>
      <c r="AE3" s="19"/>
      <c r="AF3" s="18" t="s">
        <v>8</v>
      </c>
      <c r="AG3" s="18"/>
      <c r="AH3" s="20" t="s">
        <v>7</v>
      </c>
      <c r="AI3" s="20"/>
      <c r="AJ3" s="21" t="s">
        <v>8</v>
      </c>
      <c r="AK3" s="21"/>
      <c r="AL3" s="20" t="s">
        <v>7</v>
      </c>
      <c r="AM3" s="20"/>
      <c r="AN3" s="21" t="s">
        <v>8</v>
      </c>
      <c r="AO3" s="21"/>
      <c r="AP3" s="20" t="s">
        <v>7</v>
      </c>
      <c r="AQ3" s="20"/>
      <c r="AR3" s="21" t="s">
        <v>8</v>
      </c>
      <c r="AS3" s="21"/>
    </row>
    <row r="4" s="12" customFormat="true" ht="18" hidden="false" customHeight="true" outlineLevel="0" collapsed="false">
      <c r="A4" s="65"/>
      <c r="B4" s="95"/>
      <c r="C4" s="70" t="s">
        <v>9</v>
      </c>
      <c r="D4" s="68"/>
      <c r="E4" s="69"/>
      <c r="F4" s="23" t="s">
        <v>2</v>
      </c>
      <c r="G4" s="24" t="s">
        <v>10</v>
      </c>
      <c r="H4" s="23" t="s">
        <v>2</v>
      </c>
      <c r="I4" s="25" t="s">
        <v>10</v>
      </c>
      <c r="J4" s="26" t="s">
        <v>2</v>
      </c>
      <c r="K4" s="24" t="s">
        <v>10</v>
      </c>
      <c r="L4" s="23" t="s">
        <v>2</v>
      </c>
      <c r="M4" s="25" t="s">
        <v>10</v>
      </c>
      <c r="N4" s="26" t="s">
        <v>2</v>
      </c>
      <c r="O4" s="24" t="s">
        <v>10</v>
      </c>
      <c r="P4" s="23" t="s">
        <v>2</v>
      </c>
      <c r="Q4" s="25" t="s">
        <v>10</v>
      </c>
      <c r="R4" s="26" t="s">
        <v>2</v>
      </c>
      <c r="S4" s="24" t="s">
        <v>10</v>
      </c>
      <c r="T4" s="23" t="s">
        <v>2</v>
      </c>
      <c r="U4" s="25" t="s">
        <v>10</v>
      </c>
      <c r="V4" s="26" t="s">
        <v>2</v>
      </c>
      <c r="W4" s="24" t="s">
        <v>10</v>
      </c>
      <c r="X4" s="23" t="s">
        <v>2</v>
      </c>
      <c r="Y4" s="25" t="s">
        <v>10</v>
      </c>
      <c r="Z4" s="28" t="s">
        <v>2</v>
      </c>
      <c r="AA4" s="29" t="s">
        <v>10</v>
      </c>
      <c r="AB4" s="30" t="s">
        <v>2</v>
      </c>
      <c r="AC4" s="27" t="s">
        <v>10</v>
      </c>
      <c r="AD4" s="28" t="s">
        <v>2</v>
      </c>
      <c r="AE4" s="29" t="s">
        <v>10</v>
      </c>
      <c r="AF4" s="30" t="s">
        <v>2</v>
      </c>
      <c r="AG4" s="27" t="s">
        <v>10</v>
      </c>
      <c r="AH4" s="26" t="s">
        <v>2</v>
      </c>
      <c r="AI4" s="24" t="s">
        <v>10</v>
      </c>
      <c r="AJ4" s="23" t="s">
        <v>2</v>
      </c>
      <c r="AK4" s="25" t="s">
        <v>10</v>
      </c>
      <c r="AL4" s="26" t="s">
        <v>2</v>
      </c>
      <c r="AM4" s="24" t="s">
        <v>10</v>
      </c>
      <c r="AN4" s="23" t="s">
        <v>2</v>
      </c>
      <c r="AO4" s="25" t="s">
        <v>10</v>
      </c>
      <c r="AP4" s="26" t="s">
        <v>2</v>
      </c>
      <c r="AQ4" s="24" t="s">
        <v>10</v>
      </c>
      <c r="AR4" s="23" t="s">
        <v>2</v>
      </c>
      <c r="AS4" s="25" t="s">
        <v>10</v>
      </c>
    </row>
    <row r="5" s="12" customFormat="true" ht="18" hidden="false" customHeight="true" outlineLevel="0" collapsed="false">
      <c r="A5" s="31" t="n">
        <v>1</v>
      </c>
      <c r="B5" s="32" t="n">
        <f aca="false">SUM(G5+I5+K5+M5+O5+Q5+S5+U5+W5+Y5+AA5+AC5+AE5+AG5+AI5+AK5+AM5+AO5+AQ5+AS5)</f>
        <v>100</v>
      </c>
      <c r="C5" s="124"/>
      <c r="D5" s="77" t="n">
        <v>14</v>
      </c>
      <c r="E5" s="114" t="s">
        <v>23</v>
      </c>
      <c r="F5" s="47" t="n">
        <v>1</v>
      </c>
      <c r="G5" s="43" t="n">
        <f aca="false">IF(F5=1,25)+IF(F5=2,22)+IF(F5=3,20)+IF(F5=4,18)+IF(F5=5,16)+IF(F5=6,15)+IF(F5=7,14)+IF(F5=8,13)+IF(F5=9,12)+IF(F5=10,11)+IF(F5=11,10)+IF(F5=12,9)+IF(F5=13,8)+IF(F5=14,7)+IF(F5=15,6)+IF(F5=16,5)+IF(F5=17,4)+IF(F5=18,3)+IF(F5=19,2)+IF(F5=20,1)</f>
        <v>25</v>
      </c>
      <c r="H5" s="106" t="n">
        <v>1</v>
      </c>
      <c r="I5" s="101" t="n">
        <f aca="false">IF(H5=1,25)+IF(H5=2,22)+IF(H5=3,20)+IF(H5=4,18)+IF(H5=5,16)+IF(H5=6,15)+IF(H5=7,14)+IF(H5=8,13)+IF(H5=9,12)+IF(H5=10,11)+IF(H5=11,10)+IF(H5=12,9)+IF(H5=13,8)+IF(H5=14,7)+IF(H5=15,6)+IF(H5=16,5)+IF(H5=17,4)+IF(H5=18,3)+IF(H5=19,2)+IF(H5=20,1)</f>
        <v>25</v>
      </c>
      <c r="J5" s="30" t="n">
        <v>1</v>
      </c>
      <c r="K5" s="43" t="n">
        <f aca="false">IF(J5=1,25)+IF(J5=2,22)+IF(J5=3,20)+IF(J5=4,18)+IF(J5=5,16)+IF(J5=6,15)+IF(J5=7,14)+IF(J5=8,13)+IF(J5=9,12)+IF(J5=10,11)+IF(J5=11,10)+IF(J5=12,9)+IF(J5=13,8)+IF(J5=14,7)+IF(J5=15,6)+IF(J5=16,5)+IF(J5=17,4)+IF(J5=18,3)+IF(J5=19,2)+IF(J5=20,1)</f>
        <v>25</v>
      </c>
      <c r="L5" s="61" t="n">
        <v>1</v>
      </c>
      <c r="M5" s="44" t="n">
        <f aca="false">IF(L5=1,25)+IF(L5=2,22)+IF(L5=3,20)+IF(L5=4,18)+IF(L5=5,16)+IF(L5=6,15)+IF(L5=7,14)+IF(L5=8,13)+IF(L5=9,12)+IF(L5=10,11)+IF(L5=11,10)+IF(L5=12,9)+IF(L5=13,8)+IF(L5=14,7)+IF(L5=15,6)+IF(L5=16,5)+IF(L5=17,4)+IF(L5=18,3)+IF(L5=19,2)+IF(L5=20,1)</f>
        <v>25</v>
      </c>
      <c r="N5" s="30"/>
      <c r="O5" s="43" t="n">
        <f aca="false">IF(N5=1,25)+IF(N5=2,22)+IF(N5=3,20)+IF(N5=4,18)+IF(N5=5,16)+IF(N5=6,15)+IF(N5=7,14)+IF(N5=8,13)+IF(N5=9,12)+IF(N5=10,11)+IF(N5=11,10)+IF(N5=12,9)+IF(N5=13,8)+IF(N5=14,7)+IF(N5=15,6)+IF(N5=16,5)+IF(N5=17,4)+IF(N5=18,3)+IF(N5=19,2)+IF(N5=20,1)</f>
        <v>0</v>
      </c>
      <c r="P5" s="61"/>
      <c r="Q5" s="37" t="n">
        <f aca="false">IF(P5=1,25)+IF(P5=2,22)+IF(P5=3,20)+IF(P5=4,18)+IF(P5=5,16)+IF(P5=6,15)+IF(P5=7,14)+IF(P5=8,13)+IF(P5=9,12)+IF(P5=10,11)+IF(P5=11,10)+IF(P5=12,9)+IF(P5=13,8)+IF(P5=14,7)+IF(P5=15,6)+IF(P5=16,5)+IF(P5=17,4)+IF(P5=18,3)+IF(P5=19,2)+IF(P5=20,1)</f>
        <v>0</v>
      </c>
      <c r="R5" s="30"/>
      <c r="S5" s="43" t="n">
        <f aca="false">IF(R5=1,25)+IF(R5=2,22)+IF(R5=3,20)+IF(R5=4,18)+IF(R5=5,16)+IF(R5=6,15)+IF(R5=7,14)+IF(R5=8,13)+IF(R5=9,12)+IF(R5=10,11)+IF(R5=11,10)+IF(R5=12,9)+IF(R5=13,8)+IF(R5=14,7)+IF(R5=15,6)+IF(R5=16,5)+IF(R5=17,4)+IF(R5=18,3)+IF(R5=19,2)+IF(R5=20,1)</f>
        <v>0</v>
      </c>
      <c r="T5" s="61"/>
      <c r="U5" s="43" t="n">
        <f aca="false">IF(T5=1,25)+IF(T5=2,22)+IF(T5=3,20)+IF(T5=4,18)+IF(T5=5,16)+IF(T5=6,15)+IF(T5=7,14)+IF(T5=8,13)+IF(T5=9,12)+IF(T5=10,11)+IF(T5=11,10)+IF(T5=12,9)+IF(T5=13,8)+IF(T5=14,7)+IF(T5=15,6)+IF(T5=16,5)+IF(T5=17,4)+IF(T5=18,3)+IF(T5=19,2)+IF(T5=20,1)</f>
        <v>0</v>
      </c>
      <c r="V5" s="46"/>
      <c r="W5" s="43" t="n">
        <f aca="false">IF(V5=1,25)+IF(V5=2,22)+IF(V5=3,20)+IF(V5=4,18)+IF(V5=5,16)+IF(V5=6,15)+IF(V5=7,14)+IF(V5=8,13)+IF(V5=9,12)+IF(V5=10,11)+IF(V5=11,10)+IF(V5=12,9)+IF(V5=13,8)+IF(V5=14,7)+IF(V5=15,6)+IF(V5=16,5)+IF(V5=17,4)+IF(V5=18,3)+IF(V5=19,2)+IF(V5=20,1)</f>
        <v>0</v>
      </c>
      <c r="X5" s="47"/>
      <c r="Y5" s="37" t="n">
        <f aca="false">IF(X5=1,25)+IF(X5=2,22)+IF(X5=3,20)+IF(X5=4,18)+IF(X5=5,16)+IF(X5=6,15)+IF(X5=7,14)+IF(X5=8,13)+IF(X5=9,12)+IF(X5=10,11)+IF(X5=11,10)+IF(X5=12,9)+IF(X5=13,8)+IF(X5=14,7)+IF(X5=15,6)+IF(X5=16,5)+IF(X5=17,4)+IF(X5=18,3)+IF(X5=19,2)+IF(X5=20,1)</f>
        <v>0</v>
      </c>
      <c r="Z5" s="40"/>
      <c r="AA5" s="36"/>
      <c r="AB5" s="35"/>
      <c r="AC5" s="41"/>
      <c r="AD5" s="34"/>
      <c r="AE5" s="35"/>
      <c r="AF5" s="36"/>
      <c r="AG5" s="37"/>
      <c r="AH5" s="40"/>
      <c r="AI5" s="35"/>
      <c r="AJ5" s="35"/>
      <c r="AK5" s="37"/>
      <c r="AL5" s="35"/>
      <c r="AM5" s="35"/>
      <c r="AN5" s="35"/>
      <c r="AO5" s="37"/>
      <c r="AP5" s="35"/>
      <c r="AQ5" s="35"/>
      <c r="AR5" s="35"/>
      <c r="AS5" s="37"/>
    </row>
    <row r="6" s="12" customFormat="true" ht="18" hidden="false" customHeight="true" outlineLevel="0" collapsed="false">
      <c r="A6" s="31" t="n">
        <v>2</v>
      </c>
      <c r="B6" s="32" t="n">
        <f aca="false">SUM(G6+I6+K6+M6+O6+Q6+S6+U6+W6+Y6+AA6+AC6+AE6+AG6+AI6+AK6+AM6+AO6+AQ6+AS6)</f>
        <v>0</v>
      </c>
      <c r="C6" s="32"/>
      <c r="D6" s="77"/>
      <c r="E6" s="115"/>
      <c r="F6" s="30"/>
      <c r="G6" s="43" t="n">
        <f aca="false">IF(F6=1,25)+IF(F6=2,22)+IF(F6=3,20)+IF(F6=4,18)+IF(F6=5,16)+IF(F6=6,15)+IF(F6=7,14)+IF(F6=8,13)+IF(F6=9,12)+IF(F6=10,11)+IF(F6=11,10)+IF(F6=12,9)+IF(F6=13,8)+IF(F6=14,7)+IF(F6=15,6)+IF(F6=16,5)+IF(F6=17,4)+IF(F6=18,3)+IF(F6=19,2)+IF(F6=20,1)</f>
        <v>0</v>
      </c>
      <c r="H6" s="111"/>
      <c r="I6" s="101" t="n">
        <f aca="false">IF(H6=1,25)+IF(H6=2,22)+IF(H6=3,20)+IF(H6=4,18)+IF(H6=5,16)+IF(H6=6,15)+IF(H6=7,14)+IF(H6=8,13)+IF(H6=9,12)+IF(H6=10,11)+IF(H6=11,10)+IF(H6=12,9)+IF(H6=13,8)+IF(H6=14,7)+IF(H6=15,6)+IF(H6=16,5)+IF(H6=17,4)+IF(H6=18,3)+IF(H6=19,2)+IF(H6=20,1)</f>
        <v>0</v>
      </c>
      <c r="J6" s="30"/>
      <c r="K6" s="43" t="n">
        <f aca="false">IF(J6=1,25)+IF(J6=2,22)+IF(J6=3,20)+IF(J6=4,18)+IF(J6=5,16)+IF(J6=6,15)+IF(J6=7,14)+IF(J6=8,13)+IF(J6=9,12)+IF(J6=10,11)+IF(J6=11,10)+IF(J6=12,9)+IF(J6=13,8)+IF(J6=14,7)+IF(J6=15,6)+IF(J6=16,5)+IF(J6=17,4)+IF(J6=18,3)+IF(J6=19,2)+IF(J6=20,1)</f>
        <v>0</v>
      </c>
      <c r="L6" s="30"/>
      <c r="M6" s="44" t="n">
        <f aca="false">IF(L6=1,25)+IF(L6=2,22)+IF(L6=3,20)+IF(L6=4,18)+IF(L6=5,16)+IF(L6=6,15)+IF(L6=7,14)+IF(L6=8,13)+IF(L6=9,12)+IF(L6=10,11)+IF(L6=11,10)+IF(L6=12,9)+IF(L6=13,8)+IF(L6=14,7)+IF(L6=15,6)+IF(L6=16,5)+IF(L6=17,4)+IF(L6=18,3)+IF(L6=19,2)+IF(L6=20,1)</f>
        <v>0</v>
      </c>
      <c r="N6" s="30"/>
      <c r="O6" s="43" t="n">
        <f aca="false">IF(N6=1,25)+IF(N6=2,22)+IF(N6=3,20)+IF(N6=4,18)+IF(N6=5,16)+IF(N6=6,15)+IF(N6=7,14)+IF(N6=8,13)+IF(N6=9,12)+IF(N6=10,11)+IF(N6=11,10)+IF(N6=12,9)+IF(N6=13,8)+IF(N6=14,7)+IF(N6=15,6)+IF(N6=16,5)+IF(N6=17,4)+IF(N6=18,3)+IF(N6=19,2)+IF(N6=20,1)</f>
        <v>0</v>
      </c>
      <c r="P6" s="30"/>
      <c r="Q6" s="44" t="n">
        <f aca="false">IF(P6=1,25)+IF(P6=2,22)+IF(P6=3,20)+IF(P6=4,18)+IF(P6=5,16)+IF(P6=6,15)+IF(P6=7,14)+IF(P6=8,13)+IF(P6=9,12)+IF(P6=10,11)+IF(P6=11,10)+IF(P6=12,9)+IF(P6=13,8)+IF(P6=14,7)+IF(P6=15,6)+IF(P6=16,5)+IF(P6=17,4)+IF(P6=18,3)+IF(P6=19,2)+IF(P6=20,1)</f>
        <v>0</v>
      </c>
      <c r="R6" s="30"/>
      <c r="S6" s="43" t="n">
        <f aca="false">IF(R6=1,25)+IF(R6=2,22)+IF(R6=3,20)+IF(R6=4,18)+IF(R6=5,16)+IF(R6=6,15)+IF(R6=7,14)+IF(R6=8,13)+IF(R6=9,12)+IF(R6=10,11)+IF(R6=11,10)+IF(R6=12,9)+IF(R6=13,8)+IF(R6=14,7)+IF(R6=15,6)+IF(R6=16,5)+IF(R6=17,4)+IF(R6=18,3)+IF(R6=19,2)+IF(R6=20,1)</f>
        <v>0</v>
      </c>
      <c r="T6" s="30"/>
      <c r="U6" s="43" t="n">
        <f aca="false">IF(T6=1,25)+IF(T6=2,22)+IF(T6=3,20)+IF(T6=4,18)+IF(T6=5,16)+IF(T6=6,15)+IF(T6=7,14)+IF(T6=8,13)+IF(T6=9,12)+IF(T6=10,11)+IF(T6=11,10)+IF(T6=12,9)+IF(T6=13,8)+IF(T6=14,7)+IF(T6=15,6)+IF(T6=16,5)+IF(T6=17,4)+IF(T6=18,3)+IF(T6=19,2)+IF(T6=20,1)</f>
        <v>0</v>
      </c>
      <c r="V6" s="46"/>
      <c r="W6" s="43" t="n">
        <f aca="false">IF(V6=1,25)+IF(V6=2,22)+IF(V6=3,20)+IF(V6=4,18)+IF(V6=5,16)+IF(V6=6,15)+IF(V6=7,14)+IF(V6=8,13)+IF(V6=9,12)+IF(V6=10,11)+IF(V6=11,10)+IF(V6=12,9)+IF(V6=13,8)+IF(V6=14,7)+IF(V6=15,6)+IF(V6=16,5)+IF(V6=17,4)+IF(V6=18,3)+IF(V6=19,2)+IF(V6=20,1)</f>
        <v>0</v>
      </c>
      <c r="X6" s="62"/>
      <c r="Y6" s="44" t="n">
        <f aca="false">IF(X6=1,25)+IF(X6=2,22)+IF(X6=3,20)+IF(X6=4,18)+IF(X6=5,16)+IF(X6=6,15)+IF(X6=7,14)+IF(X6=8,13)+IF(X6=9,12)+IF(X6=10,11)+IF(X6=11,10)+IF(X6=12,9)+IF(X6=13,8)+IF(X6=14,7)+IF(X6=15,6)+IF(X6=16,5)+IF(X6=17,4)+IF(X6=18,3)+IF(X6=19,2)+IF(X6=20,1)</f>
        <v>0</v>
      </c>
      <c r="Z6" s="45"/>
      <c r="AA6" s="61"/>
      <c r="AB6" s="80"/>
      <c r="AC6" s="48"/>
      <c r="AD6" s="45"/>
      <c r="AE6" s="30"/>
      <c r="AF6" s="43"/>
      <c r="AG6" s="102"/>
      <c r="AH6" s="103"/>
      <c r="AI6" s="90"/>
      <c r="AJ6" s="90"/>
      <c r="AK6" s="102"/>
      <c r="AL6" s="90"/>
      <c r="AM6" s="90"/>
      <c r="AN6" s="90"/>
      <c r="AO6" s="102"/>
      <c r="AP6" s="90"/>
      <c r="AQ6" s="90"/>
      <c r="AR6" s="90"/>
      <c r="AS6" s="102"/>
    </row>
    <row r="7" s="12" customFormat="true" ht="18" hidden="false" customHeight="true" outlineLevel="0" collapsed="false">
      <c r="A7" s="31" t="n">
        <v>3</v>
      </c>
      <c r="B7" s="32" t="n">
        <f aca="false">SUM(G7+I7+K7+M7+O7+Q7+S7+U7+W7+Y7+AA7+AC7+AE7+AG7+AI7+AK7+AM7+AO7+AQ7+AS7)</f>
        <v>0</v>
      </c>
      <c r="C7" s="77"/>
      <c r="D7" s="77"/>
      <c r="E7" s="114"/>
      <c r="F7" s="30"/>
      <c r="G7" s="43" t="n">
        <f aca="false">IF(F7=1,25)+IF(F7=2,22)+IF(F7=3,20)+IF(F7=4,18)+IF(F7=5,16)+IF(F7=6,15)+IF(F7=7,14)+IF(F7=8,13)+IF(F7=9,12)+IF(F7=10,11)+IF(F7=11,10)+IF(F7=12,9)+IF(F7=13,8)+IF(F7=14,7)+IF(F7=15,6)+IF(F7=16,5)+IF(F7=17,4)+IF(F7=18,3)+IF(F7=19,2)+IF(F7=20,1)</f>
        <v>0</v>
      </c>
      <c r="H7" s="100"/>
      <c r="I7" s="107" t="n">
        <f aca="false">IF(H7=1,25)+IF(H7=2,22)+IF(H7=3,20)+IF(H7=4,18)+IF(H7=5,16)+IF(H7=6,15)+IF(H7=7,14)+IF(H7=8,13)+IF(H7=9,12)+IF(H7=10,11)+IF(H7=11,10)+IF(H7=12,9)+IF(H7=13,8)+IF(H7=14,7)+IF(H7=15,6)+IF(H7=16,5)+IF(H7=17,4)+IF(H7=18,3)+IF(H7=19,2)+IF(H7=20,1)</f>
        <v>0</v>
      </c>
      <c r="J7" s="28"/>
      <c r="K7" s="43" t="n">
        <f aca="false">IF(J7=1,25)+IF(J7=2,22)+IF(J7=3,20)+IF(J7=4,18)+IF(J7=5,16)+IF(J7=6,15)+IF(J7=7,14)+IF(J7=8,13)+IF(J7=9,12)+IF(J7=10,11)+IF(J7=11,10)+IF(J7=12,9)+IF(J7=13,8)+IF(J7=14,7)+IF(J7=15,6)+IF(J7=16,5)+IF(J7=17,4)+IF(J7=18,3)+IF(J7=19,2)+IF(J7=20,1)</f>
        <v>0</v>
      </c>
      <c r="L7" s="61"/>
      <c r="M7" s="43" t="n">
        <f aca="false">IF(L7=1,25)+IF(L7=2,22)+IF(L7=3,20)+IF(L7=4,18)+IF(L7=5,16)+IF(L7=6,15)+IF(L7=7,14)+IF(L7=8,13)+IF(L7=9,12)+IF(L7=10,11)+IF(L7=11,10)+IF(L7=12,9)+IF(L7=13,8)+IF(L7=14,7)+IF(L7=15,6)+IF(L7=16,5)+IF(L7=17,4)+IF(L7=18,3)+IF(L7=19,2)+IF(L7=20,1)</f>
        <v>0</v>
      </c>
      <c r="N7" s="28"/>
      <c r="O7" s="43" t="n">
        <f aca="false">IF(N7=1,25)+IF(N7=2,22)+IF(N7=3,20)+IF(N7=4,18)+IF(N7=5,16)+IF(N7=6,15)+IF(N7=7,14)+IF(N7=8,13)+IF(N7=9,12)+IF(N7=10,11)+IF(N7=11,10)+IF(N7=12,9)+IF(N7=13,8)+IF(N7=14,7)+IF(N7=15,6)+IF(N7=16,5)+IF(N7=17,4)+IF(N7=18,3)+IF(N7=19,2)+IF(N7=20,1)</f>
        <v>0</v>
      </c>
      <c r="P7" s="61"/>
      <c r="Q7" s="43" t="n">
        <f aca="false">IF(P7=1,25)+IF(P7=2,22)+IF(P7=3,20)+IF(P7=4,18)+IF(P7=5,16)+IF(P7=6,15)+IF(P7=7,14)+IF(P7=8,13)+IF(P7=9,12)+IF(P7=10,11)+IF(P7=11,10)+IF(P7=12,9)+IF(P7=13,8)+IF(P7=14,7)+IF(P7=15,6)+IF(P7=16,5)+IF(P7=17,4)+IF(P7=18,3)+IF(P7=19,2)+IF(P7=20,1)</f>
        <v>0</v>
      </c>
      <c r="R7" s="28"/>
      <c r="S7" s="43" t="n">
        <f aca="false">IF(R7=1,25)+IF(R7=2,22)+IF(R7=3,20)+IF(R7=4,18)+IF(R7=5,16)+IF(R7=6,15)+IF(R7=7,14)+IF(R7=8,13)+IF(R7=9,12)+IF(R7=10,11)+IF(R7=11,10)+IF(R7=12,9)+IF(R7=13,8)+IF(R7=14,7)+IF(R7=15,6)+IF(R7=16,5)+IF(R7=17,4)+IF(R7=18,3)+IF(R7=19,2)+IF(R7=20,1)</f>
        <v>0</v>
      </c>
      <c r="T7" s="61"/>
      <c r="U7" s="43" t="n">
        <f aca="false">IF(T7=1,25)+IF(T7=2,22)+IF(T7=3,20)+IF(T7=4,18)+IF(T7=5,16)+IF(T7=6,15)+IF(T7=7,14)+IF(T7=8,13)+IF(T7=9,12)+IF(T7=10,11)+IF(T7=11,10)+IF(T7=12,9)+IF(T7=13,8)+IF(T7=14,7)+IF(T7=15,6)+IF(T7=16,5)+IF(T7=17,4)+IF(T7=18,3)+IF(T7=19,2)+IF(T7=20,1)</f>
        <v>0</v>
      </c>
      <c r="V7" s="28"/>
      <c r="W7" s="43" t="n">
        <f aca="false">IF(V7=1,25)+IF(V7=2,22)+IF(V7=3,20)+IF(V7=4,18)+IF(V7=5,16)+IF(V7=6,15)+IF(V7=7,14)+IF(V7=8,13)+IF(V7=9,12)+IF(V7=10,11)+IF(V7=11,10)+IF(V7=12,9)+IF(V7=13,8)+IF(V7=14,7)+IF(V7=15,6)+IF(V7=16,5)+IF(V7=17,4)+IF(V7=18,3)+IF(V7=19,2)+IF(V7=20,1)</f>
        <v>0</v>
      </c>
      <c r="X7" s="61"/>
      <c r="Y7" s="43" t="n">
        <f aca="false">IF(X7=1,25)+IF(X7=2,22)+IF(X7=3,20)+IF(X7=4,18)+IF(X7=5,16)+IF(X7=6,15)+IF(X7=7,14)+IF(X7=8,13)+IF(X7=9,12)+IF(X7=10,11)+IF(X7=11,10)+IF(X7=12,9)+IF(X7=13,8)+IF(X7=14,7)+IF(X7=15,6)+IF(X7=16,5)+IF(X7=17,4)+IF(X7=18,3)+IF(X7=19,2)+IF(X7=20,1)</f>
        <v>0</v>
      </c>
      <c r="Z7" s="28"/>
      <c r="AA7" s="80"/>
      <c r="AB7" s="61"/>
      <c r="AC7" s="44"/>
      <c r="AD7" s="28"/>
      <c r="AE7" s="43" t="n">
        <f aca="false">IF(AD7=1,25)+IF(AD7=2,22)+IF(AD7=3,20)+IF(AD7=4,18)+IF(AD7=5,16)+IF(AD7=6,15)+IF(AD7=7,14)+IF(AD7=8,13)+IF(AD7=9,12)+IF(AD7=10,11)+IF(AD7=11,10)+IF(AD7=12,9)+IF(AD7=13,8)+IF(AD7=14,7)+IF(AD7=15,6)+IF(AD7=16,5)+IF(AD7=17,4)+IF(AD7=18,3)+IF(AD7=19,2)+IF(AD7=20,1)</f>
        <v>0</v>
      </c>
      <c r="AF7" s="30"/>
      <c r="AG7" s="44" t="n">
        <f aca="false">IF(AF7=1,25)+IF(AF7=2,22)+IF(AF7=3,20)+IF(AF7=4,18)+IF(AF7=5,16)+IF(AF7=6,15)+IF(AF7=7,14)+IF(AF7=8,13)+IF(AF7=9,12)+IF(AF7=10,11)+IF(AF7=11,10)+IF(AF7=12,9)+IF(AF7=13,8)+IF(AF7=14,7)+IF(AF7=15,6)+IF(AF7=16,5)+IF(AF7=17,4)+IF(AF7=18,3)+IF(AF7=19,2)+IF(AF7=20,1)</f>
        <v>0</v>
      </c>
      <c r="AH7" s="45"/>
      <c r="AI7" s="43"/>
      <c r="AJ7" s="43"/>
      <c r="AK7" s="44"/>
      <c r="AL7" s="43"/>
      <c r="AM7" s="43"/>
      <c r="AN7" s="43"/>
      <c r="AO7" s="44"/>
      <c r="AP7" s="80"/>
      <c r="AQ7" s="80"/>
      <c r="AR7" s="43"/>
      <c r="AS7" s="44"/>
      <c r="AT7" s="4"/>
    </row>
    <row r="8" s="12" customFormat="true" ht="18" hidden="false" customHeight="true" outlineLevel="0" collapsed="false">
      <c r="A8" s="31" t="n">
        <v>4</v>
      </c>
      <c r="B8" s="32" t="n">
        <f aca="false">SUM(G8+I8+K8+M8+O8+Q8+S8+U8+W8+Y8+AA8+AC8+AE8+AG8+AI8+AK8+AM8+AO8+AQ8+AS8)</f>
        <v>0</v>
      </c>
      <c r="C8" s="98"/>
      <c r="D8" s="77"/>
      <c r="E8" s="114"/>
      <c r="F8" s="30"/>
      <c r="G8" s="43" t="n">
        <f aca="false">IF(F8=1,25)+IF(F8=2,22)+IF(F8=3,20)+IF(F8=4,18)+IF(F8=5,16)+IF(F8=6,15)+IF(F8=7,14)+IF(F8=8,13)+IF(F8=9,12)+IF(F8=10,11)+IF(F8=11,10)+IF(F8=12,9)+IF(F8=13,8)+IF(F8=14,7)+IF(F8=15,6)+IF(F8=16,5)+IF(F8=17,4)+IF(F8=18,3)+IF(F8=19,2)+IF(F8=20,1)</f>
        <v>0</v>
      </c>
      <c r="H8" s="100"/>
      <c r="I8" s="107" t="n">
        <f aca="false">IF(H8=1,25)+IF(H8=2,22)+IF(H8=3,20)+IF(H8=4,18)+IF(H8=5,16)+IF(H8=6,15)+IF(H8=7,14)+IF(H8=8,13)+IF(H8=9,12)+IF(H8=10,11)+IF(H8=11,10)+IF(H8=12,9)+IF(H8=13,8)+IF(H8=14,7)+IF(H8=15,6)+IF(H8=16,5)+IF(H8=17,4)+IF(H8=18,3)+IF(H8=19,2)+IF(H8=20,1)</f>
        <v>0</v>
      </c>
      <c r="J8" s="28"/>
      <c r="K8" s="43" t="n">
        <f aca="false">IF(J8=1,25)+IF(J8=2,22)+IF(J8=3,20)+IF(J8=4,18)+IF(J8=5,16)+IF(J8=6,15)+IF(J8=7,14)+IF(J8=8,13)+IF(J8=9,12)+IF(J8=10,11)+IF(J8=11,10)+IF(J8=12,9)+IF(J8=13,8)+IF(J8=14,7)+IF(J8=15,6)+IF(J8=16,5)+IF(J8=17,4)+IF(J8=18,3)+IF(J8=19,2)+IF(J8=20,1)</f>
        <v>0</v>
      </c>
      <c r="L8" s="30"/>
      <c r="M8" s="43" t="n">
        <f aca="false">IF(L8=1,25)+IF(L8=2,22)+IF(L8=3,20)+IF(L8=4,18)+IF(L8=5,16)+IF(L8=6,15)+IF(L8=7,14)+IF(L8=8,13)+IF(L8=9,12)+IF(L8=10,11)+IF(L8=11,10)+IF(L8=12,9)+IF(L8=13,8)+IF(L8=14,7)+IF(L8=15,6)+IF(L8=16,5)+IF(L8=17,4)+IF(L8=18,3)+IF(L8=19,2)+IF(L8=20,1)</f>
        <v>0</v>
      </c>
      <c r="N8" s="28"/>
      <c r="O8" s="43" t="n">
        <f aca="false">IF(N8=1,25)+IF(N8=2,22)+IF(N8=3,20)+IF(N8=4,18)+IF(N8=5,16)+IF(N8=6,15)+IF(N8=7,14)+IF(N8=8,13)+IF(N8=9,12)+IF(N8=10,11)+IF(N8=11,10)+IF(N8=12,9)+IF(N8=13,8)+IF(N8=14,7)+IF(N8=15,6)+IF(N8=16,5)+IF(N8=17,4)+IF(N8=18,3)+IF(N8=19,2)+IF(N8=20,1)</f>
        <v>0</v>
      </c>
      <c r="P8" s="30"/>
      <c r="Q8" s="43" t="n">
        <f aca="false">IF(P8=1,25)+IF(P8=2,22)+IF(P8=3,20)+IF(P8=4,18)+IF(P8=5,16)+IF(P8=6,15)+IF(P8=7,14)+IF(P8=8,13)+IF(P8=9,12)+IF(P8=10,11)+IF(P8=11,10)+IF(P8=12,9)+IF(P8=13,8)+IF(P8=14,7)+IF(P8=15,6)+IF(P8=16,5)+IF(P8=17,4)+IF(P8=18,3)+IF(P8=19,2)+IF(P8=20,1)</f>
        <v>0</v>
      </c>
      <c r="R8" s="28"/>
      <c r="S8" s="43" t="n">
        <f aca="false">IF(R8=1,25)+IF(R8=2,22)+IF(R8=3,20)+IF(R8=4,18)+IF(R8=5,16)+IF(R8=6,15)+IF(R8=7,14)+IF(R8=8,13)+IF(R8=9,12)+IF(R8=10,11)+IF(R8=11,10)+IF(R8=12,9)+IF(R8=13,8)+IF(R8=14,7)+IF(R8=15,6)+IF(R8=16,5)+IF(R8=17,4)+IF(R8=18,3)+IF(R8=19,2)+IF(R8=20,1)</f>
        <v>0</v>
      </c>
      <c r="T8" s="30"/>
      <c r="U8" s="43" t="n">
        <f aca="false">IF(T8=1,25)+IF(T8=2,22)+IF(T8=3,20)+IF(T8=4,18)+IF(T8=5,16)+IF(T8=6,15)+IF(T8=7,14)+IF(T8=8,13)+IF(T8=9,12)+IF(T8=10,11)+IF(T8=11,10)+IF(T8=12,9)+IF(T8=13,8)+IF(T8=14,7)+IF(T8=15,6)+IF(T8=16,5)+IF(T8=17,4)+IF(T8=18,3)+IF(T8=19,2)+IF(T8=20,1)</f>
        <v>0</v>
      </c>
      <c r="V8" s="28"/>
      <c r="W8" s="43" t="n">
        <f aca="false">IF(V8=1,25)+IF(V8=2,22)+IF(V8=3,20)+IF(V8=4,18)+IF(V8=5,16)+IF(V8=6,15)+IF(V8=7,14)+IF(V8=8,13)+IF(V8=9,12)+IF(V8=10,11)+IF(V8=11,10)+IF(V8=12,9)+IF(V8=13,8)+IF(V8=14,7)+IF(V8=15,6)+IF(V8=16,5)+IF(V8=17,4)+IF(V8=18,3)+IF(V8=19,2)+IF(V8=20,1)</f>
        <v>0</v>
      </c>
      <c r="X8" s="30"/>
      <c r="Y8" s="43" t="n">
        <f aca="false">IF(X8=1,25)+IF(X8=2,22)+IF(X8=3,20)+IF(X8=4,18)+IF(X8=5,16)+IF(X8=6,15)+IF(X8=7,14)+IF(X8=8,13)+IF(X8=9,12)+IF(X8=10,11)+IF(X8=11,10)+IF(X8=12,9)+IF(X8=13,8)+IF(X8=14,7)+IF(X8=15,6)+IF(X8=16,5)+IF(X8=17,4)+IF(X8=18,3)+IF(X8=19,2)+IF(X8=20,1)</f>
        <v>0</v>
      </c>
      <c r="Z8" s="28"/>
      <c r="AA8" s="43"/>
      <c r="AB8" s="30"/>
      <c r="AC8" s="44"/>
      <c r="AD8" s="28"/>
      <c r="AE8" s="43"/>
      <c r="AF8" s="30"/>
      <c r="AG8" s="44"/>
      <c r="AH8" s="45"/>
      <c r="AI8" s="43"/>
      <c r="AJ8" s="43"/>
      <c r="AK8" s="44"/>
      <c r="AL8" s="43"/>
      <c r="AM8" s="43"/>
      <c r="AN8" s="43"/>
      <c r="AO8" s="44"/>
      <c r="AP8" s="80"/>
      <c r="AQ8" s="80"/>
      <c r="AR8" s="43"/>
      <c r="AS8" s="44"/>
    </row>
    <row r="9" s="12" customFormat="true" ht="18" hidden="false" customHeight="true" outlineLevel="0" collapsed="false">
      <c r="A9" s="31" t="n">
        <v>5</v>
      </c>
      <c r="B9" s="32" t="n">
        <f aca="false">SUM(G9+I9+K9+M9+O9+Q9+S9+U9+W9+Y9+AA9+AC9+AE9+AG9+AI9+AK9+AM9+AO9+AQ9+AS9)</f>
        <v>0</v>
      </c>
      <c r="C9" s="32"/>
      <c r="D9" s="77"/>
      <c r="E9" s="115"/>
      <c r="F9" s="30"/>
      <c r="G9" s="43" t="n">
        <f aca="false">IF(F9=1,25)+IF(F9=2,22)+IF(F9=3,20)+IF(F9=4,18)+IF(F9=5,16)+IF(F9=6,15)+IF(F9=7,14)+IF(F9=8,13)+IF(F9=9,12)+IF(F9=10,11)+IF(F9=11,10)+IF(F9=12,9)+IF(F9=13,8)+IF(F9=14,7)+IF(F9=15,6)+IF(F9=16,5)+IF(F9=17,4)+IF(F9=18,3)+IF(F9=19,2)+IF(F9=20,1)</f>
        <v>0</v>
      </c>
      <c r="H9" s="100"/>
      <c r="I9" s="107" t="n">
        <f aca="false">IF(H9=1,25)+IF(H9=2,22)+IF(H9=3,20)+IF(H9=4,18)+IF(H9=5,16)+IF(H9=6,15)+IF(H9=7,14)+IF(H9=8,13)+IF(H9=9,12)+IF(H9=10,11)+IF(H9=11,10)+IF(H9=12,9)+IF(H9=13,8)+IF(H9=14,7)+IF(H9=15,6)+IF(H9=16,5)+IF(H9=17,4)+IF(H9=18,3)+IF(H9=19,2)+IF(H9=20,1)</f>
        <v>0</v>
      </c>
      <c r="J9" s="28"/>
      <c r="K9" s="43" t="n">
        <f aca="false">IF(J9=1,25)+IF(J9=2,22)+IF(J9=3,20)+IF(J9=4,18)+IF(J9=5,16)+IF(J9=6,15)+IF(J9=7,14)+IF(J9=8,13)+IF(J9=9,12)+IF(J9=10,11)+IF(J9=11,10)+IF(J9=12,9)+IF(J9=13,8)+IF(J9=14,7)+IF(J9=15,6)+IF(J9=16,5)+IF(J9=17,4)+IF(J9=18,3)+IF(J9=19,2)+IF(J9=20,1)</f>
        <v>0</v>
      </c>
      <c r="L9" s="61"/>
      <c r="M9" s="43" t="n">
        <f aca="false">IF(L9=1,25)+IF(L9=2,22)+IF(L9=3,20)+IF(L9=4,18)+IF(L9=5,16)+IF(L9=6,15)+IF(L9=7,14)+IF(L9=8,13)+IF(L9=9,12)+IF(L9=10,11)+IF(L9=11,10)+IF(L9=12,9)+IF(L9=13,8)+IF(L9=14,7)+IF(L9=15,6)+IF(L9=16,5)+IF(L9=17,4)+IF(L9=18,3)+IF(L9=19,2)+IF(L9=20,1)</f>
        <v>0</v>
      </c>
      <c r="N9" s="28"/>
      <c r="O9" s="43" t="n">
        <f aca="false">IF(N9=1,25)+IF(N9=2,22)+IF(N9=3,20)+IF(N9=4,18)+IF(N9=5,16)+IF(N9=6,15)+IF(N9=7,14)+IF(N9=8,13)+IF(N9=9,12)+IF(N9=10,11)+IF(N9=11,10)+IF(N9=12,9)+IF(N9=13,8)+IF(N9=14,7)+IF(N9=15,6)+IF(N9=16,5)+IF(N9=17,4)+IF(N9=18,3)+IF(N9=19,2)+IF(N9=20,1)</f>
        <v>0</v>
      </c>
      <c r="P9" s="61"/>
      <c r="Q9" s="43" t="n">
        <f aca="false">IF(P9=1,25)+IF(P9=2,22)+IF(P9=3,20)+IF(P9=4,18)+IF(P9=5,16)+IF(P9=6,15)+IF(P9=7,14)+IF(P9=8,13)+IF(P9=9,12)+IF(P9=10,11)+IF(P9=11,10)+IF(P9=12,9)+IF(P9=13,8)+IF(P9=14,7)+IF(P9=15,6)+IF(P9=16,5)+IF(P9=17,4)+IF(P9=18,3)+IF(P9=19,2)+IF(P9=20,1)</f>
        <v>0</v>
      </c>
      <c r="R9" s="28"/>
      <c r="S9" s="43" t="n">
        <f aca="false">IF(R9=1,25)+IF(R9=2,22)+IF(R9=3,20)+IF(R9=4,18)+IF(R9=5,16)+IF(R9=6,15)+IF(R9=7,14)+IF(R9=8,13)+IF(R9=9,12)+IF(R9=10,11)+IF(R9=11,10)+IF(R9=12,9)+IF(R9=13,8)+IF(R9=14,7)+IF(R9=15,6)+IF(R9=16,5)+IF(R9=17,4)+IF(R9=18,3)+IF(R9=19,2)+IF(R9=20,1)</f>
        <v>0</v>
      </c>
      <c r="T9" s="61"/>
      <c r="U9" s="43" t="n">
        <f aca="false">IF(T9=1,25)+IF(T9=2,22)+IF(T9=3,20)+IF(T9=4,18)+IF(T9=5,16)+IF(T9=6,15)+IF(T9=7,14)+IF(T9=8,13)+IF(T9=9,12)+IF(T9=10,11)+IF(T9=11,10)+IF(T9=12,9)+IF(T9=13,8)+IF(T9=14,7)+IF(T9=15,6)+IF(T9=16,5)+IF(T9=17,4)+IF(T9=18,3)+IF(T9=19,2)+IF(T9=20,1)</f>
        <v>0</v>
      </c>
      <c r="V9" s="46"/>
      <c r="W9" s="43" t="n">
        <f aca="false">IF(V9=1,25)+IF(V9=2,22)+IF(V9=3,20)+IF(V9=4,18)+IF(V9=5,16)+IF(V9=6,15)+IF(V9=7,14)+IF(V9=8,13)+IF(V9=9,12)+IF(V9=10,11)+IF(V9=11,10)+IF(V9=12,9)+IF(V9=13,8)+IF(V9=14,7)+IF(V9=15,6)+IF(V9=16,5)+IF(V9=17,4)+IF(V9=18,3)+IF(V9=19,2)+IF(V9=20,1)</f>
        <v>0</v>
      </c>
      <c r="X9" s="62"/>
      <c r="Y9" s="43" t="n">
        <f aca="false">IF(X9=1,25)+IF(X9=2,22)+IF(X9=3,20)+IF(X9=4,18)+IF(X9=5,16)+IF(X9=6,15)+IF(X9=7,14)+IF(X9=8,13)+IF(X9=9,12)+IF(X9=10,11)+IF(X9=11,10)+IF(X9=12,9)+IF(X9=13,8)+IF(X9=14,7)+IF(X9=15,6)+IF(X9=16,5)+IF(X9=17,4)+IF(X9=18,3)+IF(X9=19,2)+IF(X9=20,1)</f>
        <v>0</v>
      </c>
      <c r="Z9" s="45"/>
      <c r="AA9" s="61"/>
      <c r="AB9" s="80"/>
      <c r="AC9" s="48"/>
      <c r="AD9" s="28"/>
      <c r="AE9" s="43"/>
      <c r="AF9" s="30"/>
      <c r="AG9" s="44"/>
      <c r="AH9" s="45"/>
      <c r="AI9" s="43"/>
      <c r="AJ9" s="43"/>
      <c r="AK9" s="44"/>
      <c r="AL9" s="43"/>
      <c r="AM9" s="43"/>
      <c r="AN9" s="43"/>
      <c r="AO9" s="44"/>
      <c r="AP9" s="43"/>
      <c r="AQ9" s="43"/>
      <c r="AR9" s="43"/>
      <c r="AS9" s="44"/>
    </row>
    <row r="10" s="12" customFormat="true" ht="18" hidden="false" customHeight="true" outlineLevel="0" collapsed="false">
      <c r="A10" s="31" t="n">
        <v>6</v>
      </c>
      <c r="B10" s="32" t="n">
        <f aca="false">SUM(G10+I10+K10+M10+O10+Q10+S10+U10+W10+Y10+AA10+AC10+AE10+AG10+AI10+AK10+AM10+AO10+AQ10+AS10)</f>
        <v>0</v>
      </c>
      <c r="C10" s="32"/>
      <c r="D10" s="77"/>
      <c r="E10" s="115"/>
      <c r="F10" s="30"/>
      <c r="G10" s="43" t="n">
        <f aca="false">IF(F10=1,25)+IF(F10=2,22)+IF(F10=3,20)+IF(F10=4,18)+IF(F10=5,16)+IF(F10=6,15)+IF(F10=7,14)+IF(F10=8,13)+IF(F10=9,12)+IF(F10=10,11)+IF(F10=11,10)+IF(F10=12,9)+IF(F10=13,8)+IF(F10=14,7)+IF(F10=15,6)+IF(F10=16,5)+IF(F10=17,4)+IF(F10=18,3)+IF(F10=19,2)+IF(F10=20,1)</f>
        <v>0</v>
      </c>
      <c r="H10" s="100"/>
      <c r="I10" s="107" t="n">
        <f aca="false">IF(H10=1,25)+IF(H10=2,22)+IF(H10=3,20)+IF(H10=4,18)+IF(H10=5,16)+IF(H10=6,15)+IF(H10=7,14)+IF(H10=8,13)+IF(H10=9,12)+IF(H10=10,11)+IF(H10=11,10)+IF(H10=12,9)+IF(H10=13,8)+IF(H10=14,7)+IF(H10=15,6)+IF(H10=16,5)+IF(H10=17,4)+IF(H10=18,3)+IF(H10=19,2)+IF(H10=20,1)</f>
        <v>0</v>
      </c>
      <c r="J10" s="28"/>
      <c r="K10" s="43" t="n">
        <f aca="false">IF(J10=1,25)+IF(J10=2,22)+IF(J10=3,20)+IF(J10=4,18)+IF(J10=5,16)+IF(J10=6,15)+IF(J10=7,14)+IF(J10=8,13)+IF(J10=9,12)+IF(J10=10,11)+IF(J10=11,10)+IF(J10=12,9)+IF(J10=13,8)+IF(J10=14,7)+IF(J10=15,6)+IF(J10=16,5)+IF(J10=17,4)+IF(J10=18,3)+IF(J10=19,2)+IF(J10=20,1)</f>
        <v>0</v>
      </c>
      <c r="L10" s="30"/>
      <c r="M10" s="43" t="n">
        <f aca="false">IF(L10=1,25)+IF(L10=2,22)+IF(L10=3,20)+IF(L10=4,18)+IF(L10=5,16)+IF(L10=6,15)+IF(L10=7,14)+IF(L10=8,13)+IF(L10=9,12)+IF(L10=10,11)+IF(L10=11,10)+IF(L10=12,9)+IF(L10=13,8)+IF(L10=14,7)+IF(L10=15,6)+IF(L10=16,5)+IF(L10=17,4)+IF(L10=18,3)+IF(L10=19,2)+IF(L10=20,1)</f>
        <v>0</v>
      </c>
      <c r="N10" s="28"/>
      <c r="O10" s="43" t="n">
        <f aca="false">IF(N10=1,25)+IF(N10=2,22)+IF(N10=3,20)+IF(N10=4,18)+IF(N10=5,16)+IF(N10=6,15)+IF(N10=7,14)+IF(N10=8,13)+IF(N10=9,12)+IF(N10=10,11)+IF(N10=11,10)+IF(N10=12,9)+IF(N10=13,8)+IF(N10=14,7)+IF(N10=15,6)+IF(N10=16,5)+IF(N10=17,4)+IF(N10=18,3)+IF(N10=19,2)+IF(N10=20,1)</f>
        <v>0</v>
      </c>
      <c r="P10" s="30"/>
      <c r="Q10" s="43" t="n">
        <f aca="false">IF(P10=1,25)+IF(P10=2,22)+IF(P10=3,20)+IF(P10=4,18)+IF(P10=5,16)+IF(P10=6,15)+IF(P10=7,14)+IF(P10=8,13)+IF(P10=9,12)+IF(P10=10,11)+IF(P10=11,10)+IF(P10=12,9)+IF(P10=13,8)+IF(P10=14,7)+IF(P10=15,6)+IF(P10=16,5)+IF(P10=17,4)+IF(P10=18,3)+IF(P10=19,2)+IF(P10=20,1)</f>
        <v>0</v>
      </c>
      <c r="R10" s="28"/>
      <c r="S10" s="43" t="n">
        <f aca="false">IF(R10=1,25)+IF(R10=2,22)+IF(R10=3,20)+IF(R10=4,18)+IF(R10=5,16)+IF(R10=6,15)+IF(R10=7,14)+IF(R10=8,13)+IF(R10=9,12)+IF(R10=10,11)+IF(R10=11,10)+IF(R10=12,9)+IF(R10=13,8)+IF(R10=14,7)+IF(R10=15,6)+IF(R10=16,5)+IF(R10=17,4)+IF(R10=18,3)+IF(R10=19,2)+IF(R10=20,1)</f>
        <v>0</v>
      </c>
      <c r="T10" s="30"/>
      <c r="U10" s="43" t="n">
        <f aca="false">IF(T10=1,25)+IF(T10=2,22)+IF(T10=3,20)+IF(T10=4,18)+IF(T10=5,16)+IF(T10=6,15)+IF(T10=7,14)+IF(T10=8,13)+IF(T10=9,12)+IF(T10=10,11)+IF(T10=11,10)+IF(T10=12,9)+IF(T10=13,8)+IF(T10=14,7)+IF(T10=15,6)+IF(T10=16,5)+IF(T10=17,4)+IF(T10=18,3)+IF(T10=19,2)+IF(T10=20,1)</f>
        <v>0</v>
      </c>
      <c r="V10" s="28"/>
      <c r="W10" s="43" t="n">
        <f aca="false">IF(V10=1,25)+IF(V10=2,22)+IF(V10=3,20)+IF(V10=4,18)+IF(V10=5,16)+IF(V10=6,15)+IF(V10=7,14)+IF(V10=8,13)+IF(V10=9,12)+IF(V10=10,11)+IF(V10=11,10)+IF(V10=12,9)+IF(V10=13,8)+IF(V10=14,7)+IF(V10=15,6)+IF(V10=16,5)+IF(V10=17,4)+IF(V10=18,3)+IF(V10=19,2)+IF(V10=20,1)</f>
        <v>0</v>
      </c>
      <c r="X10" s="61"/>
      <c r="Y10" s="43" t="n">
        <f aca="false">IF(X10=1,25)+IF(X10=2,22)+IF(X10=3,20)+IF(X10=4,18)+IF(X10=5,16)+IF(X10=6,15)+IF(X10=7,14)+IF(X10=8,13)+IF(X10=9,12)+IF(X10=10,11)+IF(X10=11,10)+IF(X10=12,9)+IF(X10=13,8)+IF(X10=14,7)+IF(X10=15,6)+IF(X10=16,5)+IF(X10=17,4)+IF(X10=18,3)+IF(X10=19,2)+IF(X10=20,1)</f>
        <v>0</v>
      </c>
      <c r="Z10" s="28"/>
      <c r="AA10" s="80"/>
      <c r="AB10" s="61"/>
      <c r="AC10" s="44"/>
      <c r="AD10" s="45"/>
      <c r="AE10" s="30"/>
      <c r="AF10" s="43"/>
      <c r="AG10" s="52"/>
      <c r="AH10" s="50"/>
      <c r="AI10" s="51"/>
      <c r="AJ10" s="51"/>
      <c r="AK10" s="52"/>
      <c r="AL10" s="51"/>
      <c r="AM10" s="51"/>
      <c r="AN10" s="51"/>
      <c r="AO10" s="52"/>
      <c r="AP10" s="4"/>
      <c r="AQ10" s="51"/>
      <c r="AR10" s="51"/>
      <c r="AS10" s="52"/>
    </row>
    <row r="11" s="12" customFormat="true" ht="18" hidden="false" customHeight="true" outlineLevel="0" collapsed="false">
      <c r="A11" s="31" t="n">
        <v>7</v>
      </c>
      <c r="B11" s="32" t="n">
        <f aca="false">SUM(G11+I11+K11+M11+O11+Q11+S11+U11+W11+Y11+AA11+AC11+AE11+AG11+AI11+AK11+AM11+AO11+AQ11+AS11)</f>
        <v>0</v>
      </c>
      <c r="C11" s="32"/>
      <c r="D11" s="77"/>
      <c r="E11" s="114"/>
      <c r="F11" s="30"/>
      <c r="G11" s="43" t="n">
        <f aca="false">IF(F11=1,25)+IF(F11=2,22)+IF(F11=3,20)+IF(F11=4,18)+IF(F11=5,16)+IF(F11=6,15)+IF(F11=7,14)+IF(F11=8,13)+IF(F11=9,12)+IF(F11=10,11)+IF(F11=11,10)+IF(F11=12,9)+IF(F11=13,8)+IF(F11=14,7)+IF(F11=15,6)+IF(F11=16,5)+IF(F11=17,4)+IF(F11=18,3)+IF(F11=19,2)+IF(F11=20,1)</f>
        <v>0</v>
      </c>
      <c r="H11" s="100"/>
      <c r="I11" s="107" t="n">
        <f aca="false">IF(H11=1,25)+IF(H11=2,22)+IF(H11=3,20)+IF(H11=4,18)+IF(H11=5,16)+IF(H11=6,15)+IF(H11=7,14)+IF(H11=8,13)+IF(H11=9,12)+IF(H11=10,11)+IF(H11=11,10)+IF(H11=12,9)+IF(H11=13,8)+IF(H11=14,7)+IF(H11=15,6)+IF(H11=16,5)+IF(H11=17,4)+IF(H11=18,3)+IF(H11=19,2)+IF(H11=20,1)</f>
        <v>0</v>
      </c>
      <c r="J11" s="28"/>
      <c r="K11" s="43" t="n">
        <f aca="false">IF(J11=1,25)+IF(J11=2,22)+IF(J11=3,20)+IF(J11=4,18)+IF(J11=5,16)+IF(J11=6,15)+IF(J11=7,14)+IF(J11=8,13)+IF(J11=9,12)+IF(J11=10,11)+IF(J11=11,10)+IF(J11=12,9)+IF(J11=13,8)+IF(J11=14,7)+IF(J11=15,6)+IF(J11=16,5)+IF(J11=17,4)+IF(J11=18,3)+IF(J11=19,2)+IF(J11=20,1)</f>
        <v>0</v>
      </c>
      <c r="L11" s="30"/>
      <c r="M11" s="43" t="n">
        <f aca="false">IF(L11=1,25)+IF(L11=2,22)+IF(L11=3,20)+IF(L11=4,18)+IF(L11=5,16)+IF(L11=6,15)+IF(L11=7,14)+IF(L11=8,13)+IF(L11=9,12)+IF(L11=10,11)+IF(L11=11,10)+IF(L11=12,9)+IF(L11=13,8)+IF(L11=14,7)+IF(L11=15,6)+IF(L11=16,5)+IF(L11=17,4)+IF(L11=18,3)+IF(L11=19,2)+IF(L11=20,1)</f>
        <v>0</v>
      </c>
      <c r="N11" s="28"/>
      <c r="O11" s="43" t="n">
        <f aca="false">IF(N11=1,25)+IF(N11=2,22)+IF(N11=3,20)+IF(N11=4,18)+IF(N11=5,16)+IF(N11=6,15)+IF(N11=7,14)+IF(N11=8,13)+IF(N11=9,12)+IF(N11=10,11)+IF(N11=11,10)+IF(N11=12,9)+IF(N11=13,8)+IF(N11=14,7)+IF(N11=15,6)+IF(N11=16,5)+IF(N11=17,4)+IF(N11=18,3)+IF(N11=19,2)+IF(N11=20,1)</f>
        <v>0</v>
      </c>
      <c r="P11" s="30"/>
      <c r="Q11" s="43" t="n">
        <f aca="false">IF(P11=1,25)+IF(P11=2,22)+IF(P11=3,20)+IF(P11=4,18)+IF(P11=5,16)+IF(P11=6,15)+IF(P11=7,14)+IF(P11=8,13)+IF(P11=9,12)+IF(P11=10,11)+IF(P11=11,10)+IF(P11=12,9)+IF(P11=13,8)+IF(P11=14,7)+IF(P11=15,6)+IF(P11=16,5)+IF(P11=17,4)+IF(P11=18,3)+IF(P11=19,2)+IF(P11=20,1)</f>
        <v>0</v>
      </c>
      <c r="R11" s="28"/>
      <c r="S11" s="43" t="n">
        <f aca="false">IF(R11=1,25)+IF(R11=2,22)+IF(R11=3,20)+IF(R11=4,18)+IF(R11=5,16)+IF(R11=6,15)+IF(R11=7,14)+IF(R11=8,13)+IF(R11=9,12)+IF(R11=10,11)+IF(R11=11,10)+IF(R11=12,9)+IF(R11=13,8)+IF(R11=14,7)+IF(R11=15,6)+IF(R11=16,5)+IF(R11=17,4)+IF(R11=18,3)+IF(R11=19,2)+IF(R11=20,1)</f>
        <v>0</v>
      </c>
      <c r="T11" s="30" t="s">
        <v>24</v>
      </c>
      <c r="U11" s="43" t="n">
        <f aca="false">IF(T11=1,25)+IF(T11=2,22)+IF(T11=3,20)+IF(T11=4,18)+IF(T11=5,16)+IF(T11=6,15)+IF(T11=7,14)+IF(T11=8,13)+IF(T11=9,12)+IF(T11=10,11)+IF(T11=11,10)+IF(T11=12,9)+IF(T11=13,8)+IF(T11=14,7)+IF(T11=15,6)+IF(T11=16,5)+IF(T11=17,4)+IF(T11=18,3)+IF(T11=19,2)+IF(T11=20,1)</f>
        <v>0</v>
      </c>
      <c r="V11" s="28"/>
      <c r="W11" s="43" t="n">
        <f aca="false">IF(V11=1,25)+IF(V11=2,22)+IF(V11=3,20)+IF(V11=4,18)+IF(V11=5,16)+IF(V11=6,15)+IF(V11=7,14)+IF(V11=8,13)+IF(V11=9,12)+IF(V11=10,11)+IF(V11=11,10)+IF(V11=12,9)+IF(V11=13,8)+IF(V11=14,7)+IF(V11=15,6)+IF(V11=16,5)+IF(V11=17,4)+IF(V11=18,3)+IF(V11=19,2)+IF(V11=20,1)</f>
        <v>0</v>
      </c>
      <c r="X11" s="49"/>
      <c r="Y11" s="43" t="n">
        <f aca="false">IF(X11=1,25)+IF(X11=2,22)+IF(X11=3,20)+IF(X11=4,18)+IF(X11=5,16)+IF(X11=6,15)+IF(X11=7,14)+IF(X11=8,13)+IF(X11=9,12)+IF(X11=10,11)+IF(X11=11,10)+IF(X11=12,9)+IF(X11=13,8)+IF(X11=14,7)+IF(X11=15,6)+IF(X11=16,5)+IF(X11=17,4)+IF(X11=18,3)+IF(X11=19,2)+IF(X11=20,1)</f>
        <v>0</v>
      </c>
      <c r="Z11" s="50"/>
      <c r="AA11" s="51"/>
      <c r="AB11" s="51"/>
      <c r="AC11" s="52"/>
      <c r="AD11" s="45"/>
      <c r="AE11" s="30"/>
      <c r="AF11" s="43"/>
      <c r="AG11" s="102"/>
      <c r="AH11" s="103"/>
      <c r="AI11" s="90"/>
      <c r="AJ11" s="90"/>
      <c r="AK11" s="102"/>
      <c r="AL11" s="90"/>
      <c r="AM11" s="90"/>
      <c r="AN11" s="90"/>
      <c r="AO11" s="102"/>
      <c r="AP11" s="90"/>
      <c r="AQ11" s="90"/>
      <c r="AR11" s="90"/>
      <c r="AS11" s="102"/>
    </row>
    <row r="12" s="12" customFormat="true" ht="18" hidden="false" customHeight="true" outlineLevel="0" collapsed="false">
      <c r="A12" s="31" t="n">
        <v>8</v>
      </c>
      <c r="B12" s="32" t="n">
        <f aca="false">SUM(G12+I12+K12+M12+O12+Q12+S12+U12+W12+Y12+AA12+AC12+AE12+AG12+AI12+AK12+AM12+AO12+AQ12+AS12)</f>
        <v>0</v>
      </c>
      <c r="C12" s="77"/>
      <c r="D12" s="77"/>
      <c r="E12" s="114"/>
      <c r="F12" s="30"/>
      <c r="G12" s="43" t="n">
        <f aca="false">IF(F12=1,25)+IF(F12=2,22)+IF(F12=3,20)+IF(F12=4,18)+IF(F12=5,16)+IF(F12=6,15)+IF(F12=7,14)+IF(F12=8,13)+IF(F12=9,12)+IF(F12=10,11)+IF(F12=11,10)+IF(F12=12,9)+IF(F12=13,8)+IF(F12=14,7)+IF(F12=15,6)+IF(F12=16,5)+IF(F12=17,4)+IF(F12=18,3)+IF(F12=19,2)+IF(F12=20,1)</f>
        <v>0</v>
      </c>
      <c r="H12" s="111"/>
      <c r="I12" s="107" t="n">
        <f aca="false">IF(H12=1,25)+IF(H12=2,22)+IF(H12=3,20)+IF(H12=4,18)+IF(H12=5,16)+IF(H12=6,15)+IF(H12=7,14)+IF(H12=8,13)+IF(H12=9,12)+IF(H12=10,11)+IF(H12=11,10)+IF(H12=12,9)+IF(H12=13,8)+IF(H12=14,7)+IF(H12=15,6)+IF(H12=16,5)+IF(H12=17,4)+IF(H12=18,3)+IF(H12=19,2)+IF(H12=20,1)</f>
        <v>0</v>
      </c>
      <c r="J12" s="46"/>
      <c r="K12" s="43" t="n">
        <f aca="false">IF(J12=1,25)+IF(J12=2,22)+IF(J12=3,20)+IF(J12=4,18)+IF(J12=5,16)+IF(J12=6,15)+IF(J12=7,14)+IF(J12=8,13)+IF(J12=9,12)+IF(J12=10,11)+IF(J12=11,10)+IF(J12=12,9)+IF(J12=13,8)+IF(J12=14,7)+IF(J12=15,6)+IF(J12=16,5)+IF(J12=17,4)+IF(J12=18,3)+IF(J12=19,2)+IF(J12=20,1)</f>
        <v>0</v>
      </c>
      <c r="L12" s="62"/>
      <c r="M12" s="43" t="n">
        <f aca="false">IF(L12=1,25)+IF(L12=2,22)+IF(L12=3,20)+IF(L12=4,18)+IF(L12=5,16)+IF(L12=6,15)+IF(L12=7,14)+IF(L12=8,13)+IF(L12=9,12)+IF(L12=10,11)+IF(L12=11,10)+IF(L12=12,9)+IF(L12=13,8)+IF(L12=14,7)+IF(L12=15,6)+IF(L12=16,5)+IF(L12=17,4)+IF(L12=18,3)+IF(L12=19,2)+IF(L12=20,1)</f>
        <v>0</v>
      </c>
      <c r="N12" s="46"/>
      <c r="O12" s="43" t="n">
        <f aca="false">IF(N12=1,25)+IF(N12=2,22)+IF(N12=3,20)+IF(N12=4,18)+IF(N12=5,16)+IF(N12=6,15)+IF(N12=7,14)+IF(N12=8,13)+IF(N12=9,12)+IF(N12=10,11)+IF(N12=11,10)+IF(N12=12,9)+IF(N12=13,8)+IF(N12=14,7)+IF(N12=15,6)+IF(N12=16,5)+IF(N12=17,4)+IF(N12=18,3)+IF(N12=19,2)+IF(N12=20,1)</f>
        <v>0</v>
      </c>
      <c r="P12" s="62"/>
      <c r="Q12" s="43" t="n">
        <f aca="false">IF(P12=1,25)+IF(P12=2,22)+IF(P12=3,20)+IF(P12=4,18)+IF(P12=5,16)+IF(P12=6,15)+IF(P12=7,14)+IF(P12=8,13)+IF(P12=9,12)+IF(P12=10,11)+IF(P12=11,10)+IF(P12=12,9)+IF(P12=13,8)+IF(P12=14,7)+IF(P12=15,6)+IF(P12=16,5)+IF(P12=17,4)+IF(P12=18,3)+IF(P12=19,2)+IF(P12=20,1)</f>
        <v>0</v>
      </c>
      <c r="R12" s="46"/>
      <c r="S12" s="43" t="n">
        <f aca="false">IF(R12=1,25)+IF(R12=2,22)+IF(R12=3,20)+IF(R12=4,18)+IF(R12=5,16)+IF(R12=6,15)+IF(R12=7,14)+IF(R12=8,13)+IF(R12=9,12)+IF(R12=10,11)+IF(R12=11,10)+IF(R12=12,9)+IF(R12=13,8)+IF(R12=14,7)+IF(R12=15,6)+IF(R12=16,5)+IF(R12=17,4)+IF(R12=18,3)+IF(R12=19,2)+IF(R12=20,1)</f>
        <v>0</v>
      </c>
      <c r="T12" s="62"/>
      <c r="U12" s="43" t="n">
        <f aca="false">IF(T12=1,25)+IF(T12=2,22)+IF(T12=3,20)+IF(T12=4,18)+IF(T12=5,16)+IF(T12=6,15)+IF(T12=7,14)+IF(T12=8,13)+IF(T12=9,12)+IF(T12=10,11)+IF(T12=11,10)+IF(T12=12,9)+IF(T12=13,8)+IF(T12=14,7)+IF(T12=15,6)+IF(T12=16,5)+IF(T12=17,4)+IF(T12=18,3)+IF(T12=19,2)+IF(T12=20,1)</f>
        <v>0</v>
      </c>
      <c r="V12" s="28"/>
      <c r="W12" s="43" t="n">
        <f aca="false">IF(V12=1,25)+IF(V12=2,22)+IF(V12=3,20)+IF(V12=4,18)+IF(V12=5,16)+IF(V12=6,15)+IF(V12=7,14)+IF(V12=8,13)+IF(V12=9,12)+IF(V12=10,11)+IF(V12=11,10)+IF(V12=12,9)+IF(V12=13,8)+IF(V12=14,7)+IF(V12=15,6)+IF(V12=16,5)+IF(V12=17,4)+IF(V12=18,3)+IF(V12=19,2)+IF(V12=20,1)</f>
        <v>0</v>
      </c>
      <c r="X12" s="61"/>
      <c r="Y12" s="43" t="n">
        <f aca="false">IF(X12=1,25)+IF(X12=2,22)+IF(X12=3,20)+IF(X12=4,18)+IF(X12=5,16)+IF(X12=6,15)+IF(X12=7,14)+IF(X12=8,13)+IF(X12=9,12)+IF(X12=10,11)+IF(X12=11,10)+IF(X12=12,9)+IF(X12=13,8)+IF(X12=14,7)+IF(X12=15,6)+IF(X12=16,5)+IF(X12=17,4)+IF(X12=18,3)+IF(X12=19,2)+IF(X12=20,1)</f>
        <v>0</v>
      </c>
      <c r="Z12" s="50"/>
      <c r="AA12" s="4"/>
      <c r="AB12" s="4"/>
      <c r="AC12" s="52"/>
      <c r="AD12" s="45"/>
      <c r="AE12" s="30"/>
      <c r="AF12" s="43"/>
      <c r="AG12" s="102"/>
      <c r="AH12" s="103"/>
      <c r="AI12" s="90"/>
      <c r="AJ12" s="90"/>
      <c r="AK12" s="102"/>
      <c r="AL12" s="90"/>
      <c r="AM12" s="90"/>
      <c r="AN12" s="90"/>
      <c r="AO12" s="102"/>
      <c r="AR12" s="90"/>
      <c r="AS12" s="102"/>
    </row>
    <row r="13" s="12" customFormat="true" ht="18" hidden="false" customHeight="true" outlineLevel="0" collapsed="false">
      <c r="A13" s="31" t="n">
        <v>9</v>
      </c>
      <c r="B13" s="32" t="n">
        <f aca="false">SUM(G13+I13+K13+M13+O13+Q13+S13+U13+W13+Y13+AA13+AC13+AE13+AG13+AI13+AK13+AM13+AO13+AQ13+AS13)</f>
        <v>0</v>
      </c>
      <c r="C13" s="77"/>
      <c r="D13" s="104"/>
      <c r="E13" s="114"/>
      <c r="F13" s="30"/>
      <c r="G13" s="43" t="n">
        <f aca="false">IF(F13=1,25)+IF(F13=2,22)+IF(F13=3,20)+IF(F13=4,18)+IF(F13=5,16)+IF(F13=6,15)+IF(F13=7,14)+IF(F13=8,13)+IF(F13=9,12)+IF(F13=10,11)+IF(F13=11,10)+IF(F13=12,9)+IF(F13=13,8)+IF(F13=14,7)+IF(F13=15,6)+IF(F13=16,5)+IF(F13=17,4)+IF(F13=18,3)+IF(F13=19,2)+IF(F13=20,1)</f>
        <v>0</v>
      </c>
      <c r="H13" s="100"/>
      <c r="I13" s="107" t="n">
        <f aca="false">IF(H13=1,25)+IF(H13=2,22)+IF(H13=3,20)+IF(H13=4,18)+IF(H13=5,16)+IF(H13=6,15)+IF(H13=7,14)+IF(H13=8,13)+IF(H13=9,12)+IF(H13=10,11)+IF(H13=11,10)+IF(H13=12,9)+IF(H13=13,8)+IF(H13=14,7)+IF(H13=15,6)+IF(H13=16,5)+IF(H13=17,4)+IF(H13=18,3)+IF(H13=19,2)+IF(H13=20,1)</f>
        <v>0</v>
      </c>
      <c r="J13" s="28"/>
      <c r="K13" s="43" t="n">
        <f aca="false">IF(J13=1,25)+IF(J13=2,22)+IF(J13=3,20)+IF(J13=4,18)+IF(J13=5,16)+IF(J13=6,15)+IF(J13=7,14)+IF(J13=8,13)+IF(J13=9,12)+IF(J13=10,11)+IF(J13=11,10)+IF(J13=12,9)+IF(J13=13,8)+IF(J13=14,7)+IF(J13=15,6)+IF(J13=16,5)+IF(J13=17,4)+IF(J13=18,3)+IF(J13=19,2)+IF(J13=20,1)</f>
        <v>0</v>
      </c>
      <c r="L13" s="61"/>
      <c r="M13" s="43" t="n">
        <f aca="false">IF(L13=1,25)+IF(L13=2,22)+IF(L13=3,20)+IF(L13=4,18)+IF(L13=5,16)+IF(L13=6,15)+IF(L13=7,14)+IF(L13=8,13)+IF(L13=9,12)+IF(L13=10,11)+IF(L13=11,10)+IF(L13=12,9)+IF(L13=13,8)+IF(L13=14,7)+IF(L13=15,6)+IF(L13=16,5)+IF(L13=17,4)+IF(L13=18,3)+IF(L13=19,2)+IF(L13=20,1)</f>
        <v>0</v>
      </c>
      <c r="N13" s="28"/>
      <c r="O13" s="43" t="n">
        <f aca="false">IF(N13=1,25)+IF(N13=2,22)+IF(N13=3,20)+IF(N13=4,18)+IF(N13=5,16)+IF(N13=6,15)+IF(N13=7,14)+IF(N13=8,13)+IF(N13=9,12)+IF(N13=10,11)+IF(N13=11,10)+IF(N13=12,9)+IF(N13=13,8)+IF(N13=14,7)+IF(N13=15,6)+IF(N13=16,5)+IF(N13=17,4)+IF(N13=18,3)+IF(N13=19,2)+IF(N13=20,1)</f>
        <v>0</v>
      </c>
      <c r="P13" s="61"/>
      <c r="Q13" s="43" t="n">
        <f aca="false">IF(P13=1,25)+IF(P13=2,22)+IF(P13=3,20)+IF(P13=4,18)+IF(P13=5,16)+IF(P13=6,15)+IF(P13=7,14)+IF(P13=8,13)+IF(P13=9,12)+IF(P13=10,11)+IF(P13=11,10)+IF(P13=12,9)+IF(P13=13,8)+IF(P13=14,7)+IF(P13=15,6)+IF(P13=16,5)+IF(P13=17,4)+IF(P13=18,3)+IF(P13=19,2)+IF(P13=20,1)</f>
        <v>0</v>
      </c>
      <c r="R13" s="28"/>
      <c r="S13" s="43" t="n">
        <f aca="false">IF(R13=1,25)+IF(R13=2,22)+IF(R13=3,20)+IF(R13=4,18)+IF(R13=5,16)+IF(R13=6,15)+IF(R13=7,14)+IF(R13=8,13)+IF(R13=9,12)+IF(R13=10,11)+IF(R13=11,10)+IF(R13=12,9)+IF(R13=13,8)+IF(R13=14,7)+IF(R13=15,6)+IF(R13=16,5)+IF(R13=17,4)+IF(R13=18,3)+IF(R13=19,2)+IF(R13=20,1)</f>
        <v>0</v>
      </c>
      <c r="T13" s="61"/>
      <c r="U13" s="43" t="n">
        <f aca="false">IF(T13=1,25)+IF(T13=2,22)+IF(T13=3,20)+IF(T13=4,18)+IF(T13=5,16)+IF(T13=6,15)+IF(T13=7,14)+IF(T13=8,13)+IF(T13=9,12)+IF(T13=10,11)+IF(T13=11,10)+IF(T13=12,9)+IF(T13=13,8)+IF(T13=14,7)+IF(T13=15,6)+IF(T13=16,5)+IF(T13=17,4)+IF(T13=18,3)+IF(T13=19,2)+IF(T13=20,1)</f>
        <v>0</v>
      </c>
      <c r="V13" s="28"/>
      <c r="W13" s="43" t="n">
        <f aca="false">IF(V13=1,25)+IF(V13=2,22)+IF(V13=3,20)+IF(V13=4,18)+IF(V13=5,16)+IF(V13=6,15)+IF(V13=7,14)+IF(V13=8,13)+IF(V13=9,12)+IF(V13=10,11)+IF(V13=11,10)+IF(V13=12,9)+IF(V13=13,8)+IF(V13=14,7)+IF(V13=15,6)+IF(V13=16,5)+IF(V13=17,4)+IF(V13=18,3)+IF(V13=19,2)+IF(V13=20,1)</f>
        <v>0</v>
      </c>
      <c r="X13" s="61"/>
      <c r="Y13" s="43" t="n">
        <f aca="false">IF(X13=1,25)+IF(X13=2,22)+IF(X13=3,20)+IF(X13=4,18)+IF(X13=5,16)+IF(X13=6,15)+IF(X13=7,14)+IF(X13=8,13)+IF(X13=9,12)+IF(X13=10,11)+IF(X13=11,10)+IF(X13=12,9)+IF(X13=13,8)+IF(X13=14,7)+IF(X13=15,6)+IF(X13=16,5)+IF(X13=17,4)+IF(X13=18,3)+IF(X13=19,2)+IF(X13=20,1)</f>
        <v>0</v>
      </c>
      <c r="Z13" s="50"/>
      <c r="AA13" s="4"/>
      <c r="AB13" s="4"/>
      <c r="AC13" s="52"/>
      <c r="AD13" s="28"/>
      <c r="AE13" s="43"/>
      <c r="AF13" s="30"/>
      <c r="AG13" s="44"/>
      <c r="AH13" s="45"/>
      <c r="AI13" s="43"/>
      <c r="AJ13" s="43"/>
      <c r="AK13" s="44"/>
      <c r="AL13" s="43"/>
      <c r="AM13" s="43"/>
      <c r="AN13" s="43"/>
      <c r="AO13" s="44"/>
      <c r="AP13" s="80"/>
      <c r="AQ13" s="80"/>
      <c r="AR13" s="43"/>
      <c r="AS13" s="44"/>
    </row>
    <row r="14" s="12" customFormat="true" ht="18" hidden="false" customHeight="true" outlineLevel="0" collapsed="false">
      <c r="A14" s="31" t="n">
        <v>10</v>
      </c>
      <c r="B14" s="32" t="n">
        <f aca="false">SUM(G14+I14+K14+M14+O14+Q14+S14+U14+W14+Y14+AA14+AC14+AE14+AG14+AI14+AK14+AM14+AO14+AQ14+AS14)</f>
        <v>0</v>
      </c>
      <c r="C14" s="32"/>
      <c r="D14" s="77"/>
      <c r="E14" s="115"/>
      <c r="F14" s="30"/>
      <c r="G14" s="43" t="n">
        <f aca="false">IF(F14=1,25)+IF(F14=2,22)+IF(F14=3,20)+IF(F14=4,18)+IF(F14=5,16)+IF(F14=6,15)+IF(F14=7,14)+IF(F14=8,13)+IF(F14=9,12)+IF(F14=10,11)+IF(F14=11,10)+IF(F14=12,9)+IF(F14=13,8)+IF(F14=14,7)+IF(F14=15,6)+IF(F14=16,5)+IF(F14=17,4)+IF(F14=18,3)+IF(F14=19,2)+IF(F14=20,1)</f>
        <v>0</v>
      </c>
      <c r="H14" s="111"/>
      <c r="I14" s="107" t="n">
        <f aca="false">IF(H14=1,25)+IF(H14=2,22)+IF(H14=3,20)+IF(H14=4,18)+IF(H14=5,16)+IF(H14=6,15)+IF(H14=7,14)+IF(H14=8,13)+IF(H14=9,12)+IF(H14=10,11)+IF(H14=11,10)+IF(H14=12,9)+IF(H14=13,8)+IF(H14=14,7)+IF(H14=15,6)+IF(H14=16,5)+IF(H14=17,4)+IF(H14=18,3)+IF(H14=19,2)+IF(H14=20,1)</f>
        <v>0</v>
      </c>
      <c r="J14" s="46"/>
      <c r="K14" s="43" t="n">
        <f aca="false">IF(J14=1,25)+IF(J14=2,22)+IF(J14=3,20)+IF(J14=4,18)+IF(J14=5,16)+IF(J14=6,15)+IF(J14=7,14)+IF(J14=8,13)+IF(J14=9,12)+IF(J14=10,11)+IF(J14=11,10)+IF(J14=12,9)+IF(J14=13,8)+IF(J14=14,7)+IF(J14=15,6)+IF(J14=16,5)+IF(J14=17,4)+IF(J14=18,3)+IF(J14=19,2)+IF(J14=20,1)</f>
        <v>0</v>
      </c>
      <c r="L14" s="62"/>
      <c r="M14" s="43" t="n">
        <f aca="false">IF(L14=1,25)+IF(L14=2,22)+IF(L14=3,20)+IF(L14=4,18)+IF(L14=5,16)+IF(L14=6,15)+IF(L14=7,14)+IF(L14=8,13)+IF(L14=9,12)+IF(L14=10,11)+IF(L14=11,10)+IF(L14=12,9)+IF(L14=13,8)+IF(L14=14,7)+IF(L14=15,6)+IF(L14=16,5)+IF(L14=17,4)+IF(L14=18,3)+IF(L14=19,2)+IF(L14=20,1)</f>
        <v>0</v>
      </c>
      <c r="N14" s="46"/>
      <c r="O14" s="43" t="n">
        <f aca="false">IF(N14=1,25)+IF(N14=2,22)+IF(N14=3,20)+IF(N14=4,18)+IF(N14=5,16)+IF(N14=6,15)+IF(N14=7,14)+IF(N14=8,13)+IF(N14=9,12)+IF(N14=10,11)+IF(N14=11,10)+IF(N14=12,9)+IF(N14=13,8)+IF(N14=14,7)+IF(N14=15,6)+IF(N14=16,5)+IF(N14=17,4)+IF(N14=18,3)+IF(N14=19,2)+IF(N14=20,1)</f>
        <v>0</v>
      </c>
      <c r="P14" s="62"/>
      <c r="Q14" s="43" t="n">
        <f aca="false">IF(P14=1,25)+IF(P14=2,22)+IF(P14=3,20)+IF(P14=4,18)+IF(P14=5,16)+IF(P14=6,15)+IF(P14=7,14)+IF(P14=8,13)+IF(P14=9,12)+IF(P14=10,11)+IF(P14=11,10)+IF(P14=12,9)+IF(P14=13,8)+IF(P14=14,7)+IF(P14=15,6)+IF(P14=16,5)+IF(P14=17,4)+IF(P14=18,3)+IF(P14=19,2)+IF(P14=20,1)</f>
        <v>0</v>
      </c>
      <c r="R14" s="46"/>
      <c r="S14" s="43" t="n">
        <f aca="false">IF(R14=1,25)+IF(R14=2,22)+IF(R14=3,20)+IF(R14=4,18)+IF(R14=5,16)+IF(R14=6,15)+IF(R14=7,14)+IF(R14=8,13)+IF(R14=9,12)+IF(R14=10,11)+IF(R14=11,10)+IF(R14=12,9)+IF(R14=13,8)+IF(R14=14,7)+IF(R14=15,6)+IF(R14=16,5)+IF(R14=17,4)+IF(R14=18,3)+IF(R14=19,2)+IF(R14=20,1)</f>
        <v>0</v>
      </c>
      <c r="T14" s="62"/>
      <c r="U14" s="43" t="n">
        <f aca="false">IF(T14=1,25)+IF(T14=2,22)+IF(T14=3,20)+IF(T14=4,18)+IF(T14=5,16)+IF(T14=6,15)+IF(T14=7,14)+IF(T14=8,13)+IF(T14=9,12)+IF(T14=10,11)+IF(T14=11,10)+IF(T14=12,9)+IF(T14=13,8)+IF(T14=14,7)+IF(T14=15,6)+IF(T14=16,5)+IF(T14=17,4)+IF(T14=18,3)+IF(T14=19,2)+IF(T14=20,1)</f>
        <v>0</v>
      </c>
      <c r="V14" s="28"/>
      <c r="W14" s="43" t="n">
        <f aca="false">IF(V14=1,25)+IF(V14=2,22)+IF(V14=3,20)+IF(V14=4,18)+IF(V14=5,16)+IF(V14=6,15)+IF(V14=7,14)+IF(V14=8,13)+IF(V14=9,12)+IF(V14=10,11)+IF(V14=11,10)+IF(V14=12,9)+IF(V14=13,8)+IF(V14=14,7)+IF(V14=15,6)+IF(V14=16,5)+IF(V14=17,4)+IF(V14=18,3)+IF(V14=19,2)+IF(V14=20,1)</f>
        <v>0</v>
      </c>
      <c r="X14" s="30"/>
      <c r="Y14" s="43" t="n">
        <f aca="false">IF(X14=1,25)+IF(X14=2,22)+IF(X14=3,20)+IF(X14=4,18)+IF(X14=5,16)+IF(X14=6,15)+IF(X14=7,14)+IF(X14=8,13)+IF(X14=9,12)+IF(X14=10,11)+IF(X14=11,10)+IF(X14=12,9)+IF(X14=13,8)+IF(X14=14,7)+IF(X14=15,6)+IF(X14=16,5)+IF(X14=17,4)+IF(X14=18,3)+IF(X14=19,2)+IF(X14=20,1)</f>
        <v>0</v>
      </c>
      <c r="Z14" s="50"/>
      <c r="AA14" s="51"/>
      <c r="AB14" s="51"/>
      <c r="AC14" s="52"/>
      <c r="AD14" s="28"/>
      <c r="AE14" s="43" t="n">
        <f aca="false">IF(AD14=1,25)+IF(AD14=2,22)+IF(AD14=3,20)+IF(AD14=4,18)+IF(AD14=5,16)+IF(AD14=6,15)+IF(AD14=7,14)+IF(AD14=8,13)+IF(AD14=9,12)+IF(AD14=10,11)+IF(AD14=11,10)+IF(AD14=12,9)+IF(AD14=13,8)+IF(AD14=14,7)+IF(AD14=15,6)+IF(AD14=16,5)+IF(AD14=17,4)+IF(AD14=18,3)+IF(AD14=19,2)+IF(AD14=20,1)</f>
        <v>0</v>
      </c>
      <c r="AF14" s="30"/>
      <c r="AG14" s="44" t="n">
        <f aca="false">IF(AF14=1,25)+IF(AF14=2,22)+IF(AF14=3,20)+IF(AF14=4,18)+IF(AF14=5,16)+IF(AF14=6,15)+IF(AF14=7,14)+IF(AF14=8,13)+IF(AF14=9,12)+IF(AF14=10,11)+IF(AF14=11,10)+IF(AF14=12,9)+IF(AF14=13,8)+IF(AF14=14,7)+IF(AF14=15,6)+IF(AF14=16,5)+IF(AF14=17,4)+IF(AF14=18,3)+IF(AF14=19,2)+IF(AF14=20,1)</f>
        <v>0</v>
      </c>
      <c r="AH14" s="45"/>
      <c r="AI14" s="43"/>
      <c r="AJ14" s="43"/>
      <c r="AK14" s="44"/>
      <c r="AL14" s="43"/>
      <c r="AM14" s="43"/>
      <c r="AN14" s="43"/>
      <c r="AO14" s="44"/>
      <c r="AP14" s="43"/>
      <c r="AQ14" s="43"/>
      <c r="AR14" s="43"/>
      <c r="AS14" s="44"/>
    </row>
    <row r="15" s="12" customFormat="true" ht="18" hidden="false" customHeight="true" outlineLevel="0" collapsed="false">
      <c r="A15" s="31" t="n">
        <v>11</v>
      </c>
      <c r="B15" s="32" t="n">
        <f aca="false">SUM(G15+I15+K15+M15+O15+Q15+S15+U15+W15+Y15+AA15+AC15+AE15+AG15+AI15+AK15+AM15+AO15+AQ15+AS15)</f>
        <v>0</v>
      </c>
      <c r="C15" s="32"/>
      <c r="D15" s="77"/>
      <c r="E15" s="115"/>
      <c r="F15" s="30"/>
      <c r="G15" s="43" t="n">
        <f aca="false">IF(F15=1,25)+IF(F15=2,22)+IF(F15=3,20)+IF(F15=4,18)+IF(F15=5,16)+IF(F15=6,15)+IF(F15=7,14)+IF(F15=8,13)+IF(F15=9,12)+IF(F15=10,11)+IF(F15=11,10)+IF(F15=12,9)+IF(F15=13,8)+IF(F15=14,7)+IF(F15=15,6)+IF(F15=16,5)+IF(F15=17,4)+IF(F15=18,3)+IF(F15=19,2)+IF(F15=20,1)</f>
        <v>0</v>
      </c>
      <c r="H15" s="111"/>
      <c r="I15" s="101" t="n">
        <f aca="false">IF(H15=1,25)+IF(H15=2,22)+IF(H15=3,20)+IF(H15=4,18)+IF(H15=5,16)+IF(H15=6,15)+IF(H15=7,14)+IF(H15=8,13)+IF(H15=9,12)+IF(H15=10,11)+IF(H15=11,10)+IF(H15=12,9)+IF(H15=13,8)+IF(H15=14,7)+IF(H15=15,6)+IF(H15=16,5)+IF(H15=17,4)+IF(H15=18,3)+IF(H15=19,2)+IF(H15=20,1)</f>
        <v>0</v>
      </c>
      <c r="J15" s="30"/>
      <c r="K15" s="43" t="n">
        <f aca="false">IF(J15=1,25)+IF(J15=2,22)+IF(J15=3,20)+IF(J15=4,18)+IF(J15=5,16)+IF(J15=6,15)+IF(J15=7,14)+IF(J15=8,13)+IF(J15=9,12)+IF(J15=10,11)+IF(J15=11,10)+IF(J15=12,9)+IF(J15=13,8)+IF(J15=14,7)+IF(J15=15,6)+IF(J15=16,5)+IF(J15=17,4)+IF(J15=18,3)+IF(J15=19,2)+IF(J15=20,1)</f>
        <v>0</v>
      </c>
      <c r="L15" s="30"/>
      <c r="M15" s="44" t="n">
        <f aca="false">IF(L15=1,25)+IF(L15=2,22)+IF(L15=3,20)+IF(L15=4,18)+IF(L15=5,16)+IF(L15=6,15)+IF(L15=7,14)+IF(L15=8,13)+IF(L15=9,12)+IF(L15=10,11)+IF(L15=11,10)+IF(L15=12,9)+IF(L15=13,8)+IF(L15=14,7)+IF(L15=15,6)+IF(L15=16,5)+IF(L15=17,4)+IF(L15=18,3)+IF(L15=19,2)+IF(L15=20,1)</f>
        <v>0</v>
      </c>
      <c r="N15" s="30"/>
      <c r="O15" s="43" t="n">
        <f aca="false">IF(N15=1,25)+IF(N15=2,22)+IF(N15=3,20)+IF(N15=4,18)+IF(N15=5,16)+IF(N15=6,15)+IF(N15=7,14)+IF(N15=8,13)+IF(N15=9,12)+IF(N15=10,11)+IF(N15=11,10)+IF(N15=12,9)+IF(N15=13,8)+IF(N15=14,7)+IF(N15=15,6)+IF(N15=16,5)+IF(N15=17,4)+IF(N15=18,3)+IF(N15=19,2)+IF(N15=20,1)</f>
        <v>0</v>
      </c>
      <c r="P15" s="30"/>
      <c r="Q15" s="44" t="n">
        <f aca="false">IF(P15=1,25)+IF(P15=2,22)+IF(P15=3,20)+IF(P15=4,18)+IF(P15=5,16)+IF(P15=6,15)+IF(P15=7,14)+IF(P15=8,13)+IF(P15=9,12)+IF(P15=10,11)+IF(P15=11,10)+IF(P15=12,9)+IF(P15=13,8)+IF(P15=14,7)+IF(P15=15,6)+IF(P15=16,5)+IF(P15=17,4)+IF(P15=18,3)+IF(P15=19,2)+IF(P15=20,1)</f>
        <v>0</v>
      </c>
      <c r="R15" s="30"/>
      <c r="S15" s="43" t="n">
        <f aca="false">IF(R15=1,25)+IF(R15=2,22)+IF(R15=3,20)+IF(R15=4,18)+IF(R15=5,16)+IF(R15=6,15)+IF(R15=7,14)+IF(R15=8,13)+IF(R15=9,12)+IF(R15=10,11)+IF(R15=11,10)+IF(R15=12,9)+IF(R15=13,8)+IF(R15=14,7)+IF(R15=15,6)+IF(R15=16,5)+IF(R15=17,4)+IF(R15=18,3)+IF(R15=19,2)+IF(R15=20,1)</f>
        <v>0</v>
      </c>
      <c r="T15" s="30"/>
      <c r="U15" s="44" t="n">
        <f aca="false">IF(T15=1,25)+IF(T15=2,22)+IF(T15=3,20)+IF(T15=4,18)+IF(T15=5,16)+IF(T15=6,15)+IF(T15=7,14)+IF(T15=8,13)+IF(T15=9,12)+IF(T15=10,11)+IF(T15=11,10)+IF(T15=12,9)+IF(T15=13,8)+IF(T15=14,7)+IF(T15=15,6)+IF(T15=16,5)+IF(T15=17,4)+IF(T15=18,3)+IF(T15=19,2)+IF(T15=20,1)</f>
        <v>0</v>
      </c>
      <c r="V15" s="30"/>
      <c r="W15" s="43" t="n">
        <f aca="false">IF(V15=1,25)+IF(V15=2,22)+IF(V15=3,20)+IF(V15=4,18)+IF(V15=5,16)+IF(V15=6,15)+IF(V15=7,14)+IF(V15=8,13)+IF(V15=9,12)+IF(V15=10,11)+IF(V15=11,10)+IF(V15=12,9)+IF(V15=13,8)+IF(V15=14,7)+IF(V15=15,6)+IF(V15=16,5)+IF(V15=17,4)+IF(V15=18,3)+IF(V15=19,2)+IF(V15=20,1)</f>
        <v>0</v>
      </c>
      <c r="X15" s="30"/>
      <c r="Y15" s="44" t="n">
        <f aca="false">IF(X15=1,25)+IF(X15=2,22)+IF(X15=3,20)+IF(X15=4,18)+IF(X15=5,16)+IF(X15=6,15)+IF(X15=7,14)+IF(X15=8,13)+IF(X15=9,12)+IF(X15=10,11)+IF(X15=11,10)+IF(X15=12,9)+IF(X15=13,8)+IF(X15=14,7)+IF(X15=15,6)+IF(X15=16,5)+IF(X15=17,4)+IF(X15=18,3)+IF(X15=19,2)+IF(X15=20,1)</f>
        <v>0</v>
      </c>
      <c r="Z15" s="30"/>
      <c r="AA15" s="43"/>
      <c r="AB15" s="30"/>
      <c r="AC15" s="44"/>
      <c r="AD15" s="30"/>
      <c r="AE15" s="43"/>
      <c r="AF15" s="30"/>
      <c r="AG15" s="44"/>
      <c r="AH15" s="43"/>
      <c r="AI15" s="43"/>
      <c r="AJ15" s="43"/>
      <c r="AK15" s="44"/>
      <c r="AL15" s="43"/>
      <c r="AM15" s="43"/>
      <c r="AN15" s="43"/>
      <c r="AO15" s="44"/>
      <c r="AP15" s="43"/>
      <c r="AQ15" s="43"/>
      <c r="AR15" s="43"/>
      <c r="AS15" s="44"/>
    </row>
    <row r="16" s="12" customFormat="true" ht="18" hidden="false" customHeight="true" outlineLevel="0" collapsed="false">
      <c r="A16" s="31" t="n">
        <v>12</v>
      </c>
      <c r="B16" s="32" t="n">
        <f aca="false">SUM(G16+I16+K16+M16+O16+Q16+S16+U16+W16+Y16+AA16+AC16+AE16+AG16+AI16+AK16+AM16+AO16+AQ16+AS16)</f>
        <v>0</v>
      </c>
      <c r="C16" s="77"/>
      <c r="D16" s="104"/>
      <c r="E16" s="114"/>
      <c r="F16" s="47"/>
      <c r="G16" s="43" t="n">
        <f aca="false">IF(F16=1,25)+IF(F16=2,22)+IF(F16=3,20)+IF(F16=4,18)+IF(F16=5,16)+IF(F16=6,15)+IF(F16=7,14)+IF(F16=8,13)+IF(F16=9,12)+IF(F16=10,11)+IF(F16=11,10)+IF(F16=12,9)+IF(F16=13,8)+IF(F16=14,7)+IF(F16=15,6)+IF(F16=16,5)+IF(F16=17,4)+IF(F16=18,3)+IF(F16=19,2)+IF(F16=20,1)</f>
        <v>0</v>
      </c>
      <c r="H16" s="106"/>
      <c r="I16" s="101" t="n">
        <f aca="false">IF(H16=1,25)+IF(H16=2,22)+IF(H16=3,20)+IF(H16=4,18)+IF(H16=5,16)+IF(H16=6,15)+IF(H16=7,14)+IF(H16=8,13)+IF(H16=9,12)+IF(H16=10,11)+IF(H16=11,10)+IF(H16=12,9)+IF(H16=13,8)+IF(H16=14,7)+IF(H16=15,6)+IF(H16=16,5)+IF(H16=17,4)+IF(H16=18,3)+IF(H16=19,2)+IF(H16=20,1)</f>
        <v>0</v>
      </c>
      <c r="J16" s="30"/>
      <c r="K16" s="43" t="n">
        <f aca="false">IF(J16=1,25)+IF(J16=2,22)+IF(J16=3,20)+IF(J16=4,18)+IF(J16=5,16)+IF(J16=6,15)+IF(J16=7,14)+IF(J16=8,13)+IF(J16=9,12)+IF(J16=10,11)+IF(J16=11,10)+IF(J16=12,9)+IF(J16=13,8)+IF(J16=14,7)+IF(J16=15,6)+IF(J16=16,5)+IF(J16=17,4)+IF(J16=18,3)+IF(J16=19,2)+IF(J16=20,1)</f>
        <v>0</v>
      </c>
      <c r="L16" s="30"/>
      <c r="M16" s="44" t="n">
        <f aca="false">IF(L16=1,25)+IF(L16=2,22)+IF(L16=3,20)+IF(L16=4,18)+IF(L16=5,16)+IF(L16=6,15)+IF(L16=7,14)+IF(L16=8,13)+IF(L16=9,12)+IF(L16=10,11)+IF(L16=11,10)+IF(L16=12,9)+IF(L16=13,8)+IF(L16=14,7)+IF(L16=15,6)+IF(L16=16,5)+IF(L16=17,4)+IF(L16=18,3)+IF(L16=19,2)+IF(L16=20,1)</f>
        <v>0</v>
      </c>
      <c r="N16" s="30"/>
      <c r="O16" s="43" t="n">
        <f aca="false">IF(N16=1,25)+IF(N16=2,22)+IF(N16=3,20)+IF(N16=4,18)+IF(N16=5,16)+IF(N16=6,15)+IF(N16=7,14)+IF(N16=8,13)+IF(N16=9,12)+IF(N16=10,11)+IF(N16=11,10)+IF(N16=12,9)+IF(N16=13,8)+IF(N16=14,7)+IF(N16=15,6)+IF(N16=16,5)+IF(N16=17,4)+IF(N16=18,3)+IF(N16=19,2)+IF(N16=20,1)</f>
        <v>0</v>
      </c>
      <c r="P16" s="30"/>
      <c r="Q16" s="44" t="n">
        <f aca="false">IF(P16=1,25)+IF(P16=2,22)+IF(P16=3,20)+IF(P16=4,18)+IF(P16=5,16)+IF(P16=6,15)+IF(P16=7,14)+IF(P16=8,13)+IF(P16=9,12)+IF(P16=10,11)+IF(P16=11,10)+IF(P16=12,9)+IF(P16=13,8)+IF(P16=14,7)+IF(P16=15,6)+IF(P16=16,5)+IF(P16=17,4)+IF(P16=18,3)+IF(P16=19,2)+IF(P16=20,1)</f>
        <v>0</v>
      </c>
      <c r="R16" s="30"/>
      <c r="S16" s="43" t="n">
        <f aca="false">IF(R16=1,25)+IF(R16=2,22)+IF(R16=3,20)+IF(R16=4,18)+IF(R16=5,16)+IF(R16=6,15)+IF(R16=7,14)+IF(R16=8,13)+IF(R16=9,12)+IF(R16=10,11)+IF(R16=11,10)+IF(R16=12,9)+IF(R16=13,8)+IF(R16=14,7)+IF(R16=15,6)+IF(R16=16,5)+IF(R16=17,4)+IF(R16=18,3)+IF(R16=19,2)+IF(R16=20,1)</f>
        <v>0</v>
      </c>
      <c r="T16" s="30"/>
      <c r="U16" s="44" t="n">
        <f aca="false">IF(T16=1,25)+IF(T16=2,22)+IF(T16=3,20)+IF(T16=4,18)+IF(T16=5,16)+IF(T16=6,15)+IF(T16=7,14)+IF(T16=8,13)+IF(T16=9,12)+IF(T16=10,11)+IF(T16=11,10)+IF(T16=12,9)+IF(T16=13,8)+IF(T16=14,7)+IF(T16=15,6)+IF(T16=16,5)+IF(T16=17,4)+IF(T16=18,3)+IF(T16=19,2)+IF(T16=20,1)</f>
        <v>0</v>
      </c>
      <c r="V16" s="30"/>
      <c r="W16" s="43" t="n">
        <f aca="false">IF(V16=1,25)+IF(V16=2,22)+IF(V16=3,20)+IF(V16=4,18)+IF(V16=5,16)+IF(V16=6,15)+IF(V16=7,14)+IF(V16=8,13)+IF(V16=9,12)+IF(V16=10,11)+IF(V16=11,10)+IF(V16=12,9)+IF(V16=13,8)+IF(V16=14,7)+IF(V16=15,6)+IF(V16=16,5)+IF(V16=17,4)+IF(V16=18,3)+IF(V16=19,2)+IF(V16=20,1)</f>
        <v>0</v>
      </c>
      <c r="X16" s="30"/>
      <c r="Y16" s="44" t="n">
        <f aca="false">IF(X16=1,25)+IF(X16=2,22)+IF(X16=3,20)+IF(X16=4,18)+IF(X16=5,16)+IF(X16=6,15)+IF(X16=7,14)+IF(X16=8,13)+IF(X16=9,12)+IF(X16=10,11)+IF(X16=11,10)+IF(X16=12,9)+IF(X16=13,8)+IF(X16=14,7)+IF(X16=15,6)+IF(X16=16,5)+IF(X16=17,4)+IF(X16=18,3)+IF(X16=19,2)+IF(X16=20,1)</f>
        <v>0</v>
      </c>
      <c r="Z16" s="30"/>
      <c r="AA16" s="43"/>
      <c r="AB16" s="30"/>
      <c r="AC16" s="44"/>
      <c r="AD16" s="43"/>
      <c r="AE16" s="30"/>
      <c r="AF16" s="43"/>
      <c r="AG16" s="102"/>
      <c r="AH16" s="90"/>
      <c r="AI16" s="90"/>
      <c r="AJ16" s="90"/>
      <c r="AK16" s="102"/>
      <c r="AL16" s="90"/>
      <c r="AM16" s="90"/>
      <c r="AN16" s="90"/>
      <c r="AO16" s="102"/>
      <c r="AR16" s="90"/>
      <c r="AS16" s="102"/>
    </row>
    <row r="17" s="12" customFormat="true" ht="18" hidden="false" customHeight="true" outlineLevel="0" collapsed="false">
      <c r="A17" s="31" t="n">
        <v>13</v>
      </c>
      <c r="B17" s="32" t="n">
        <f aca="false">SUM(G17+I17+K17+M17+O17+Q17+S17+U17+W17+Y17+AA17+AC17+AE17+AG17+AI17+AK17+AM17+AO17+AQ17+AS17)</f>
        <v>0</v>
      </c>
      <c r="C17" s="98"/>
      <c r="D17" s="77"/>
      <c r="E17" s="114"/>
      <c r="F17" s="30"/>
      <c r="G17" s="43" t="n">
        <f aca="false">IF(F17=1,25)+IF(F17=2,22)+IF(F17=3,20)+IF(F17=4,18)+IF(F17=5,16)+IF(F17=6,15)+IF(F17=7,14)+IF(F17=8,13)+IF(F17=9,12)+IF(F17=10,11)+IF(F17=11,10)+IF(F17=12,9)+IF(F17=13,8)+IF(F17=14,7)+IF(F17=15,6)+IF(F17=16,5)+IF(F17=17,4)+IF(F17=18,3)+IF(F17=19,2)+IF(F17=20,1)</f>
        <v>0</v>
      </c>
      <c r="H17" s="100"/>
      <c r="I17" s="101" t="n">
        <f aca="false">IF(H17=1,25)+IF(H17=2,22)+IF(H17=3,20)+IF(H17=4,18)+IF(H17=5,16)+IF(H17=6,15)+IF(H17=7,14)+IF(H17=8,13)+IF(H17=9,12)+IF(H17=10,11)+IF(H17=11,10)+IF(H17=12,9)+IF(H17=13,8)+IF(H17=14,7)+IF(H17=15,6)+IF(H17=16,5)+IF(H17=17,4)+IF(H17=18,3)+IF(H17=19,2)+IF(H17=20,1)</f>
        <v>0</v>
      </c>
      <c r="J17" s="30"/>
      <c r="K17" s="43" t="n">
        <f aca="false">IF(J17=1,25)+IF(J17=2,22)+IF(J17=3,20)+IF(J17=4,18)+IF(J17=5,16)+IF(J17=6,15)+IF(J17=7,14)+IF(J17=8,13)+IF(J17=9,12)+IF(J17=10,11)+IF(J17=11,10)+IF(J17=12,9)+IF(J17=13,8)+IF(J17=14,7)+IF(J17=15,6)+IF(J17=16,5)+IF(J17=17,4)+IF(J17=18,3)+IF(J17=19,2)+IF(J17=20,1)</f>
        <v>0</v>
      </c>
      <c r="L17" s="30"/>
      <c r="M17" s="44" t="n">
        <f aca="false">IF(L17=1,25)+IF(L17=2,22)+IF(L17=3,20)+IF(L17=4,18)+IF(L17=5,16)+IF(L17=6,15)+IF(L17=7,14)+IF(L17=8,13)+IF(L17=9,12)+IF(L17=10,11)+IF(L17=11,10)+IF(L17=12,9)+IF(L17=13,8)+IF(L17=14,7)+IF(L17=15,6)+IF(L17=16,5)+IF(L17=17,4)+IF(L17=18,3)+IF(L17=19,2)+IF(L17=20,1)</f>
        <v>0</v>
      </c>
      <c r="N17" s="30"/>
      <c r="O17" s="43" t="n">
        <f aca="false">IF(N17=1,25)+IF(N17=2,22)+IF(N17=3,20)+IF(N17=4,18)+IF(N17=5,16)+IF(N17=6,15)+IF(N17=7,14)+IF(N17=8,13)+IF(N17=9,12)+IF(N17=10,11)+IF(N17=11,10)+IF(N17=12,9)+IF(N17=13,8)+IF(N17=14,7)+IF(N17=15,6)+IF(N17=16,5)+IF(N17=17,4)+IF(N17=18,3)+IF(N17=19,2)+IF(N17=20,1)</f>
        <v>0</v>
      </c>
      <c r="P17" s="30"/>
      <c r="Q17" s="44" t="n">
        <f aca="false">IF(P17=1,25)+IF(P17=2,22)+IF(P17=3,20)+IF(P17=4,18)+IF(P17=5,16)+IF(P17=6,15)+IF(P17=7,14)+IF(P17=8,13)+IF(P17=9,12)+IF(P17=10,11)+IF(P17=11,10)+IF(P17=12,9)+IF(P17=13,8)+IF(P17=14,7)+IF(P17=15,6)+IF(P17=16,5)+IF(P17=17,4)+IF(P17=18,3)+IF(P17=19,2)+IF(P17=20,1)</f>
        <v>0</v>
      </c>
      <c r="R17" s="30"/>
      <c r="S17" s="43" t="n">
        <f aca="false">IF(R17=1,25)+IF(R17=2,22)+IF(R17=3,20)+IF(R17=4,18)+IF(R17=5,16)+IF(R17=6,15)+IF(R17=7,14)+IF(R17=8,13)+IF(R17=9,12)+IF(R17=10,11)+IF(R17=11,10)+IF(R17=12,9)+IF(R17=13,8)+IF(R17=14,7)+IF(R17=15,6)+IF(R17=16,5)+IF(R17=17,4)+IF(R17=18,3)+IF(R17=19,2)+IF(R17=20,1)</f>
        <v>0</v>
      </c>
      <c r="T17" s="30"/>
      <c r="U17" s="44" t="n">
        <f aca="false">IF(T17=1,25)+IF(T17=2,22)+IF(T17=3,20)+IF(T17=4,18)+IF(T17=5,16)+IF(T17=6,15)+IF(T17=7,14)+IF(T17=8,13)+IF(T17=9,12)+IF(T17=10,11)+IF(T17=11,10)+IF(T17=12,9)+IF(T17=13,8)+IF(T17=14,7)+IF(T17=15,6)+IF(T17=16,5)+IF(T17=17,4)+IF(T17=18,3)+IF(T17=19,2)+IF(T17=20,1)</f>
        <v>0</v>
      </c>
      <c r="V17" s="30"/>
      <c r="W17" s="43" t="n">
        <f aca="false">IF(V17=1,25)+IF(V17=2,22)+IF(V17=3,20)+IF(V17=4,18)+IF(V17=5,16)+IF(V17=6,15)+IF(V17=7,14)+IF(V17=8,13)+IF(V17=9,12)+IF(V17=10,11)+IF(V17=11,10)+IF(V17=12,9)+IF(V17=13,8)+IF(V17=14,7)+IF(V17=15,6)+IF(V17=16,5)+IF(V17=17,4)+IF(V17=18,3)+IF(V17=19,2)+IF(V17=20,1)</f>
        <v>0</v>
      </c>
      <c r="X17" s="30"/>
      <c r="Y17" s="44" t="n">
        <f aca="false">IF(X17=1,25)+IF(X17=2,22)+IF(X17=3,20)+IF(X17=4,18)+IF(X17=5,16)+IF(X17=6,15)+IF(X17=7,14)+IF(X17=8,13)+IF(X17=9,12)+IF(X17=10,11)+IF(X17=11,10)+IF(X17=12,9)+IF(X17=13,8)+IF(X17=14,7)+IF(X17=15,6)+IF(X17=16,5)+IF(X17=17,4)+IF(X17=18,3)+IF(X17=19,2)+IF(X17=20,1)</f>
        <v>0</v>
      </c>
      <c r="Z17" s="30"/>
      <c r="AA17" s="43"/>
      <c r="AB17" s="30"/>
      <c r="AC17" s="44"/>
      <c r="AD17" s="30"/>
      <c r="AE17" s="43"/>
      <c r="AF17" s="30"/>
      <c r="AG17" s="44"/>
      <c r="AH17" s="43"/>
      <c r="AI17" s="43"/>
      <c r="AJ17" s="43"/>
      <c r="AK17" s="44"/>
      <c r="AL17" s="43"/>
      <c r="AM17" s="43"/>
      <c r="AN17" s="43"/>
      <c r="AO17" s="44"/>
      <c r="AP17" s="43"/>
      <c r="AQ17" s="43"/>
      <c r="AR17" s="43"/>
      <c r="AS17" s="44"/>
    </row>
    <row r="18" s="12" customFormat="true" ht="18" hidden="false" customHeight="true" outlineLevel="0" collapsed="false">
      <c r="A18" s="31" t="n">
        <v>14</v>
      </c>
      <c r="B18" s="32" t="n">
        <f aca="false">SUM(G18+I18+K18+M18+O18+Q18+S18+U18+W18+Y18+AA18+AC18+AE18+AG18+AI18+AK18+AM18+AO18+AQ18+AS18)</f>
        <v>0</v>
      </c>
      <c r="C18" s="77"/>
      <c r="D18" s="77"/>
      <c r="E18" s="114"/>
      <c r="F18" s="30"/>
      <c r="G18" s="43" t="n">
        <f aca="false">IF(F18=1,25)+IF(F18=2,22)+IF(F18=3,20)+IF(F18=4,18)+IF(F18=5,16)+IF(F18=6,15)+IF(F18=7,14)+IF(F18=8,13)+IF(F18=9,12)+IF(F18=10,11)+IF(F18=11,10)+IF(F18=12,9)+IF(F18=13,8)+IF(F18=14,7)+IF(F18=15,6)+IF(F18=16,5)+IF(F18=17,4)+IF(F18=18,3)+IF(F18=19,2)+IF(F18=20,1)</f>
        <v>0</v>
      </c>
      <c r="H18" s="100"/>
      <c r="I18" s="101" t="n">
        <f aca="false">IF(H18=1,25)+IF(H18=2,22)+IF(H18=3,20)+IF(H18=4,18)+IF(H18=5,16)+IF(H18=6,15)+IF(H18=7,14)+IF(H18=8,13)+IF(H18=9,12)+IF(H18=10,11)+IF(H18=11,10)+IF(H18=12,9)+IF(H18=13,8)+IF(H18=14,7)+IF(H18=15,6)+IF(H18=16,5)+IF(H18=17,4)+IF(H18=18,3)+IF(H18=19,2)+IF(H18=20,1)</f>
        <v>0</v>
      </c>
      <c r="J18" s="43"/>
      <c r="K18" s="30"/>
      <c r="L18" s="43"/>
      <c r="M18" s="48"/>
      <c r="N18" s="43"/>
      <c r="O18" s="30"/>
      <c r="P18" s="43"/>
      <c r="Q18" s="48"/>
      <c r="R18" s="43"/>
      <c r="S18" s="30"/>
      <c r="T18" s="43"/>
      <c r="U18" s="48"/>
      <c r="V18" s="43"/>
      <c r="W18" s="30"/>
      <c r="X18" s="43"/>
      <c r="Y18" s="48"/>
      <c r="Z18" s="43"/>
      <c r="AA18" s="30"/>
      <c r="AB18" s="43"/>
      <c r="AC18" s="48"/>
      <c r="AD18" s="43"/>
      <c r="AE18" s="30"/>
      <c r="AF18" s="43"/>
      <c r="AG18" s="102"/>
      <c r="AH18" s="90"/>
      <c r="AI18" s="90"/>
      <c r="AJ18" s="90"/>
      <c r="AK18" s="102"/>
      <c r="AL18" s="90"/>
      <c r="AM18" s="90"/>
      <c r="AN18" s="90"/>
      <c r="AO18" s="102"/>
      <c r="AR18" s="90"/>
      <c r="AS18" s="102"/>
    </row>
    <row r="19" s="12" customFormat="true" ht="18" hidden="false" customHeight="true" outlineLevel="0" collapsed="false">
      <c r="A19" s="31" t="n">
        <v>15</v>
      </c>
      <c r="B19" s="32" t="n">
        <f aca="false">SUM(G19+I19+K19+M19+O19+Q19+S19+U19+W19+Y19+AA19+AC19+AE19+AG19+AI19+AK19+AM19+AO19+AQ19+AS19)</f>
        <v>0</v>
      </c>
      <c r="C19" s="77"/>
      <c r="D19" s="104"/>
      <c r="E19" s="114"/>
      <c r="F19" s="47"/>
      <c r="G19" s="43" t="n">
        <f aca="false">IF(F19=1,25)+IF(F19=2,22)+IF(F19=3,20)+IF(F19=4,18)+IF(F19=5,16)+IF(F19=6,15)+IF(F19=7,14)+IF(F19=8,13)+IF(F19=9,12)+IF(F19=10,11)+IF(F19=11,10)+IF(F19=12,9)+IF(F19=13,8)+IF(F19=14,7)+IF(F19=15,6)+IF(F19=16,5)+IF(F19=17,4)+IF(F19=18,3)+IF(F19=19,2)+IF(F19=20,1)</f>
        <v>0</v>
      </c>
      <c r="H19" s="113"/>
      <c r="I19" s="101" t="n">
        <f aca="false">IF(H19=1,25)+IF(H19=2,22)+IF(H19=3,20)+IF(H19=4,18)+IF(H19=5,16)+IF(H19=6,15)+IF(H19=7,14)+IF(H19=8,13)+IF(H19=9,12)+IF(H19=10,11)+IF(H19=11,10)+IF(H19=12,9)+IF(H19=13,8)+IF(H19=14,7)+IF(H19=15,6)+IF(H19=16,5)+IF(H19=17,4)+IF(H19=18,3)+IF(H19=19,2)+IF(H19=20,1)</f>
        <v>0</v>
      </c>
      <c r="J19" s="30"/>
      <c r="K19" s="43"/>
      <c r="L19" s="30"/>
      <c r="M19" s="44"/>
      <c r="N19" s="30"/>
      <c r="O19" s="43"/>
      <c r="P19" s="30"/>
      <c r="Q19" s="44"/>
      <c r="R19" s="30"/>
      <c r="S19" s="43"/>
      <c r="T19" s="30"/>
      <c r="U19" s="44"/>
      <c r="V19" s="30"/>
      <c r="W19" s="43"/>
      <c r="X19" s="30"/>
      <c r="Y19" s="44"/>
      <c r="Z19" s="30"/>
      <c r="AA19" s="43"/>
      <c r="AB19" s="30"/>
      <c r="AC19" s="44"/>
      <c r="AD19" s="43"/>
      <c r="AE19" s="30"/>
      <c r="AF19" s="43"/>
      <c r="AG19" s="102"/>
      <c r="AH19" s="90"/>
      <c r="AI19" s="90"/>
      <c r="AJ19" s="90"/>
      <c r="AK19" s="102"/>
      <c r="AL19" s="90"/>
      <c r="AM19" s="90"/>
      <c r="AN19" s="90"/>
      <c r="AO19" s="102"/>
      <c r="AR19" s="90"/>
      <c r="AS19" s="102"/>
    </row>
    <row r="20" s="12" customFormat="true" ht="18" hidden="false" customHeight="true" outlineLevel="0" collapsed="false">
      <c r="A20" s="31" t="n">
        <v>16</v>
      </c>
      <c r="B20" s="32" t="n">
        <f aca="false">SUM(G20+I20+K20+M20+O20+Q20+S20+U20+W20+Y20+AA20+AC20+AE20+AG20+AI20+AK20+AM20+AO20+AQ20+AS20)</f>
        <v>0</v>
      </c>
      <c r="C20" s="32"/>
      <c r="D20" s="77"/>
      <c r="E20" s="114"/>
      <c r="F20" s="47"/>
      <c r="G20" s="43" t="n">
        <f aca="false">IF(F20=1,25)+IF(F20=2,22)+IF(F20=3,20)+IF(F20=4,18)+IF(F20=5,16)+IF(F20=6,15)+IF(F20=7,14)+IF(F20=8,13)+IF(F20=9,12)+IF(F20=10,11)+IF(F20=11,10)+IF(F20=12,9)+IF(F20=13,8)+IF(F20=14,7)+IF(F20=15,6)+IF(F20=16,5)+IF(F20=17,4)+IF(F20=18,3)+IF(F20=19,2)+IF(F20=20,1)</f>
        <v>0</v>
      </c>
      <c r="H20" s="113"/>
      <c r="I20" s="101" t="n">
        <f aca="false">IF(H20=1,25)+IF(H20=2,22)+IF(H20=3,20)+IF(H20=4,18)+IF(H20=5,16)+IF(H20=6,15)+IF(H20=7,14)+IF(H20=8,13)+IF(H20=9,12)+IF(H20=10,11)+IF(H20=11,10)+IF(H20=12,9)+IF(H20=13,8)+IF(H20=14,7)+IF(H20=15,6)+IF(H20=16,5)+IF(H20=17,4)+IF(H20=18,3)+IF(H20=19,2)+IF(H20=20,1)</f>
        <v>0</v>
      </c>
      <c r="J20" s="43"/>
      <c r="K20" s="30"/>
      <c r="L20" s="43"/>
      <c r="M20" s="48"/>
      <c r="N20" s="43"/>
      <c r="O20" s="30"/>
      <c r="P20" s="43"/>
      <c r="Q20" s="48"/>
      <c r="R20" s="43"/>
      <c r="S20" s="30"/>
      <c r="T20" s="43"/>
      <c r="U20" s="48"/>
      <c r="V20" s="43"/>
      <c r="W20" s="30"/>
      <c r="X20" s="43"/>
      <c r="Y20" s="48"/>
      <c r="Z20" s="43"/>
      <c r="AA20" s="30"/>
      <c r="AB20" s="43"/>
      <c r="AC20" s="48"/>
      <c r="AD20" s="30"/>
      <c r="AE20" s="43"/>
      <c r="AF20" s="30"/>
      <c r="AG20" s="44"/>
      <c r="AH20" s="43"/>
      <c r="AI20" s="43"/>
      <c r="AJ20" s="43"/>
      <c r="AK20" s="44"/>
      <c r="AL20" s="43"/>
      <c r="AM20" s="43"/>
      <c r="AN20" s="43"/>
      <c r="AO20" s="44"/>
      <c r="AP20" s="43"/>
      <c r="AQ20" s="43"/>
      <c r="AR20" s="43"/>
      <c r="AS20" s="44"/>
    </row>
    <row r="21" s="12" customFormat="true" ht="18" hidden="false" customHeight="true" outlineLevel="0" collapsed="false">
      <c r="A21" s="31" t="n">
        <v>17</v>
      </c>
      <c r="B21" s="32" t="n">
        <f aca="false">SUM(G21+I21+K21+M21+O21+Q21+S21+U21+W21+Y21+AA21+AC21+AE21+AG21+AI21+AK21+AM21+AO21+AQ21+AS21)</f>
        <v>0</v>
      </c>
      <c r="C21" s="32"/>
      <c r="D21" s="77"/>
      <c r="E21" s="115"/>
      <c r="F21" s="125"/>
      <c r="G21" s="117" t="n">
        <f aca="false">IF(F21=1,25)+IF(F21=2,22)+IF(F21=3,20)+IF(F21=4,18)+IF(F21=5,16)+IF(F21=6,15)+IF(F21=7,14)+IF(F21=8,13)+IF(F21=9,12)+IF(F21=10,11)+IF(F21=11,10)+IF(F21=12,9)+IF(F21=13,8)+IF(F21=14,7)+IF(F21=15,6)+IF(F21=16,5)+IF(F21=17,4)+IF(F21=18,3)+IF(F21=19,2)+IF(F21=20,1)</f>
        <v>0</v>
      </c>
      <c r="H21" s="126"/>
      <c r="I21" s="127" t="n">
        <f aca="false">IF(H21=1,25)+IF(H21=2,22)+IF(H21=3,20)+IF(H21=4,18)+IF(H21=5,16)+IF(H21=6,15)+IF(H21=7,14)+IF(H21=8,13)+IF(H21=9,12)+IF(H21=10,11)+IF(H21=11,10)+IF(H21=12,9)+IF(H21=13,8)+IF(H21=14,7)+IF(H21=15,6)+IF(H21=16,5)+IF(H21=17,4)+IF(H21=18,3)+IF(H21=19,2)+IF(H21=20,1)</f>
        <v>0</v>
      </c>
      <c r="J21" s="128"/>
      <c r="K21" s="128"/>
      <c r="L21" s="128"/>
      <c r="M21" s="129"/>
      <c r="N21" s="130"/>
      <c r="O21" s="130"/>
      <c r="P21" s="130"/>
      <c r="Q21" s="129"/>
      <c r="R21" s="130"/>
      <c r="S21" s="130"/>
      <c r="T21" s="130"/>
      <c r="U21" s="129"/>
      <c r="V21" s="130"/>
      <c r="W21" s="130"/>
      <c r="X21" s="130"/>
      <c r="Y21" s="129"/>
      <c r="Z21" s="130"/>
      <c r="AA21" s="130"/>
      <c r="AB21" s="130"/>
      <c r="AC21" s="129"/>
      <c r="AD21" s="117"/>
      <c r="AE21" s="116"/>
      <c r="AF21" s="117"/>
      <c r="AG21" s="131"/>
      <c r="AH21" s="132"/>
      <c r="AI21" s="132"/>
      <c r="AJ21" s="132"/>
      <c r="AK21" s="131"/>
      <c r="AL21" s="90"/>
      <c r="AM21" s="90"/>
      <c r="AN21" s="90"/>
      <c r="AO21" s="102"/>
      <c r="AR21" s="90"/>
      <c r="AS21" s="102"/>
    </row>
    <row r="22" s="12" customFormat="true" ht="18" hidden="false" customHeight="true" outlineLevel="0" collapsed="false">
      <c r="A22" s="87" t="n">
        <v>18</v>
      </c>
      <c r="B22" s="43" t="n">
        <f aca="false">SUM(G22+I22+K22+M22+O22+Q22+S22+U22+W22+Y22+AA22+AC22+AE22+AG22+AI22+AK22+AM22+AO22+AQ22+AS22)</f>
        <v>0</v>
      </c>
      <c r="C22" s="88"/>
      <c r="D22" s="122"/>
      <c r="E22" s="133"/>
      <c r="F22" s="61"/>
      <c r="G22" s="43" t="n">
        <f aca="false">IF(F22=1,25)+IF(F22=2,22)+IF(F22=3,20)+IF(F22=4,18)+IF(F22=5,16)+IF(F22=6,15)+IF(F22=7,14)+IF(F22=8,13)+IF(F22=9,12)+IF(F22=10,11)+IF(F22=11,10)+IF(F22=12,9)+IF(F22=13,8)+IF(F22=14,7)+IF(F22=15,6)+IF(F22=16,5)+IF(F22=17,4)+IF(F22=18,3)+IF(F22=19,2)+IF(F22=20,1)</f>
        <v>0</v>
      </c>
      <c r="H22" s="61"/>
      <c r="I22" s="44" t="n">
        <f aca="false">IF(H22=1,25)+IF(H22=2,22)+IF(H22=3,20)+IF(H22=4,18)+IF(H22=5,16)+IF(H22=6,15)+IF(H22=7,14)+IF(H22=8,13)+IF(H22=9,12)+IF(H22=10,11)+IF(H22=11,10)+IF(H22=12,9)+IF(H22=13,8)+IF(H22=14,7)+IF(H22=15,6)+IF(H22=16,5)+IF(H22=17,4)+IF(H22=18,3)+IF(H22=19,2)+IF(H22=20,1)</f>
        <v>0</v>
      </c>
      <c r="J22" s="1"/>
      <c r="K22" s="1"/>
      <c r="L22" s="1"/>
      <c r="M22" s="52"/>
      <c r="N22" s="4"/>
      <c r="O22" s="4"/>
      <c r="P22" s="4"/>
      <c r="Q22" s="52"/>
      <c r="R22" s="4"/>
      <c r="S22" s="4"/>
      <c r="T22" s="4"/>
      <c r="U22" s="52"/>
      <c r="V22" s="4"/>
      <c r="W22" s="4"/>
      <c r="X22" s="4"/>
      <c r="Y22" s="52"/>
      <c r="Z22" s="4"/>
      <c r="AA22" s="4"/>
      <c r="AB22" s="4"/>
      <c r="AC22" s="52"/>
      <c r="AD22" s="30"/>
      <c r="AE22" s="43"/>
      <c r="AF22" s="30"/>
      <c r="AG22" s="44"/>
      <c r="AH22" s="43"/>
      <c r="AI22" s="43"/>
      <c r="AJ22" s="43"/>
      <c r="AK22" s="44"/>
      <c r="AL22" s="43"/>
      <c r="AM22" s="43"/>
      <c r="AN22" s="43"/>
      <c r="AO22" s="44"/>
      <c r="AP22" s="43"/>
      <c r="AQ22" s="43"/>
      <c r="AR22" s="43"/>
      <c r="AS22" s="44"/>
    </row>
    <row r="23" s="12" customFormat="true" ht="18" hidden="false" customHeight="true" outlineLevel="0" collapsed="false">
      <c r="A23" s="87" t="n">
        <v>19</v>
      </c>
      <c r="B23" s="43" t="n">
        <f aca="false">SUM(G23+I23+K23+M23+O23+Q23+S23+U23+W23+Y23+AA23+AC23+AE23+AG23+AI23+AK23+AM23+AO23+AQ23+AS23)</f>
        <v>0</v>
      </c>
      <c r="C23" s="43"/>
      <c r="D23" s="88"/>
      <c r="E23" s="134"/>
      <c r="F23" s="62"/>
      <c r="G23" s="43" t="n">
        <f aca="false">IF(F23=1,25)+IF(F23=2,22)+IF(F23=3,20)+IF(F23=4,18)+IF(F23=5,16)+IF(F23=6,15)+IF(F23=7,14)+IF(F23=8,13)+IF(F23=9,12)+IF(F23=10,11)+IF(F23=11,10)+IF(F23=12,9)+IF(F23=13,8)+IF(F23=14,7)+IF(F23=15,6)+IF(F23=16,5)+IF(F23=17,4)+IF(F23=18,3)+IF(F23=19,2)+IF(F23=20,1)</f>
        <v>0</v>
      </c>
      <c r="H23" s="47"/>
      <c r="I23" s="44" t="n">
        <f aca="false">IF(H23=1,25)+IF(H23=2,22)+IF(H23=3,20)+IF(H23=4,18)+IF(H23=5,16)+IF(H23=6,15)+IF(H23=7,14)+IF(H23=8,13)+IF(H23=9,12)+IF(H23=10,11)+IF(H23=11,10)+IF(H23=12,9)+IF(H23=13,8)+IF(H23=14,7)+IF(H23=15,6)+IF(H23=16,5)+IF(H23=17,4)+IF(H23=18,3)+IF(H23=19,2)+IF(H23=20,1)</f>
        <v>0</v>
      </c>
      <c r="J23" s="80"/>
      <c r="K23" s="30"/>
      <c r="L23" s="43"/>
      <c r="M23" s="48"/>
      <c r="N23" s="80"/>
      <c r="O23" s="30"/>
      <c r="P23" s="43"/>
      <c r="Q23" s="48"/>
      <c r="R23" s="80"/>
      <c r="S23" s="30"/>
      <c r="T23" s="43"/>
      <c r="U23" s="48"/>
      <c r="V23" s="80"/>
      <c r="W23" s="30"/>
      <c r="X23" s="43"/>
      <c r="Y23" s="48"/>
      <c r="Z23" s="80"/>
      <c r="AA23" s="30"/>
      <c r="AB23" s="43"/>
      <c r="AC23" s="48"/>
      <c r="AD23" s="30"/>
      <c r="AE23" s="43"/>
      <c r="AF23" s="30"/>
      <c r="AG23" s="44"/>
      <c r="AH23" s="43"/>
      <c r="AI23" s="43"/>
      <c r="AJ23" s="43"/>
      <c r="AK23" s="44"/>
      <c r="AL23" s="43"/>
      <c r="AM23" s="43"/>
      <c r="AN23" s="43"/>
      <c r="AO23" s="44"/>
      <c r="AP23" s="43"/>
      <c r="AQ23" s="43"/>
      <c r="AR23" s="43"/>
      <c r="AS23" s="44"/>
    </row>
    <row r="24" customFormat="false" ht="18" hidden="false" customHeight="true" outlineLevel="0" collapsed="false">
      <c r="A24" s="60" t="n">
        <v>20</v>
      </c>
      <c r="B24" s="43" t="n">
        <f aca="false">SUM(G24+I24+K24+M24+O24+Q24+S24+U24+W24+Y24+AA24+AC24+AE24+AG24+AI24+AK24+AM24+AO24+AQ24+AS24)</f>
        <v>0</v>
      </c>
      <c r="C24" s="88"/>
      <c r="D24" s="122"/>
      <c r="E24" s="133"/>
      <c r="F24" s="30"/>
      <c r="G24" s="43" t="n">
        <f aca="false">IF(F24=1,25)+IF(F24=2,22)+IF(F24=3,20)+IF(F24=4,18)+IF(F24=5,16)+IF(F24=6,15)+IF(F24=7,14)+IF(F24=8,13)+IF(F24=9,12)+IF(F24=10,11)+IF(F24=11,10)+IF(F24=12,9)+IF(F24=13,8)+IF(F24=14,7)+IF(F24=15,6)+IF(F24=16,5)+IF(F24=17,4)+IF(F24=18,3)+IF(F24=19,2)+IF(F24=20,1)</f>
        <v>0</v>
      </c>
      <c r="H24" s="61"/>
      <c r="I24" s="44" t="n">
        <f aca="false">IF(H24=1,25)+IF(H24=2,22)+IF(H24=3,20)+IF(H24=4,18)+IF(H24=5,16)+IF(H24=6,15)+IF(H24=7,14)+IF(H24=8,13)+IF(H24=9,12)+IF(H24=10,11)+IF(H24=11,10)+IF(H24=12,9)+IF(H24=13,8)+IF(H24=14,7)+IF(H24=15,6)+IF(H24=16,5)+IF(H24=17,4)+IF(H24=18,3)+IF(H24=19,2)+IF(H24=20,1)</f>
        <v>0</v>
      </c>
      <c r="J24" s="60"/>
      <c r="M24" s="51"/>
      <c r="N24" s="50"/>
      <c r="Q24" s="52"/>
      <c r="R24" s="51"/>
      <c r="U24" s="51"/>
      <c r="V24" s="50"/>
      <c r="Y24" s="52"/>
      <c r="Z24" s="51"/>
      <c r="AC24" s="51"/>
      <c r="AD24" s="43"/>
      <c r="AE24" s="30"/>
      <c r="AF24" s="43"/>
      <c r="AG24" s="102"/>
      <c r="AH24" s="90"/>
      <c r="AI24" s="90"/>
      <c r="AJ24" s="90"/>
      <c r="AK24" s="102"/>
      <c r="AL24" s="90"/>
      <c r="AM24" s="90"/>
      <c r="AN24" s="90"/>
      <c r="AO24" s="102"/>
      <c r="AP24" s="90"/>
      <c r="AQ24" s="90"/>
      <c r="AR24" s="90"/>
      <c r="AS24" s="102"/>
      <c r="AT24" s="12"/>
    </row>
    <row r="25" customFormat="false" ht="18" hidden="false" customHeight="true" outlineLevel="0" collapsed="false">
      <c r="A25" s="60" t="n">
        <v>21</v>
      </c>
      <c r="B25" s="43" t="n">
        <f aca="false">SUM(G25+I25+K25+M25+O25+Q25+S25+U25+W25+Y25+AA25+AC25+AE25+AG25+AI25+AK25+AM25+AO25+AQ25+AS25)</f>
        <v>0</v>
      </c>
      <c r="C25" s="43"/>
      <c r="D25" s="88"/>
      <c r="E25" s="134"/>
      <c r="F25" s="30"/>
      <c r="G25" s="43" t="n">
        <f aca="false">IF(F25=1,25)+IF(F25=2,22)+IF(F25=3,20)+IF(F25=4,18)+IF(F25=5,16)+IF(F25=6,15)+IF(F25=7,14)+IF(F25=8,13)+IF(F25=9,12)+IF(F25=10,11)+IF(F25=11,10)+IF(F25=12,9)+IF(F25=13,8)+IF(F25=14,7)+IF(F25=15,6)+IF(F25=16,5)+IF(F25=17,4)+IF(F25=18,3)+IF(F25=19,2)+IF(F25=20,1)</f>
        <v>0</v>
      </c>
      <c r="H25" s="30"/>
      <c r="I25" s="44" t="n">
        <f aca="false">IF(H25=1,25)+IF(H25=2,22)+IF(H25=3,20)+IF(H25=4,18)+IF(H25=5,16)+IF(H25=6,15)+IF(H25=7,14)+IF(H25=8,13)+IF(H25=9,12)+IF(H25=10,11)+IF(H25=11,10)+IF(H25=12,9)+IF(H25=13,8)+IF(H25=14,7)+IF(H25=15,6)+IF(H25=16,5)+IF(H25=17,4)+IF(H25=18,3)+IF(H25=19,2)+IF(H25=20,1)</f>
        <v>0</v>
      </c>
      <c r="J25" s="60"/>
      <c r="K25" s="60"/>
      <c r="L25" s="60"/>
      <c r="M25" s="52"/>
      <c r="N25" s="51"/>
      <c r="O25" s="51"/>
      <c r="P25" s="51"/>
      <c r="Q25" s="52"/>
      <c r="R25" s="51"/>
      <c r="S25" s="51"/>
      <c r="T25" s="51"/>
      <c r="U25" s="52"/>
      <c r="V25" s="51"/>
      <c r="W25" s="51"/>
      <c r="X25" s="51"/>
      <c r="Y25" s="52"/>
      <c r="Z25" s="51"/>
      <c r="AA25" s="51"/>
      <c r="AB25" s="51"/>
      <c r="AC25" s="52"/>
      <c r="AD25" s="45"/>
      <c r="AE25" s="30"/>
      <c r="AF25" s="43"/>
      <c r="AG25" s="90"/>
      <c r="AH25" s="103"/>
      <c r="AI25" s="90"/>
      <c r="AJ25" s="90"/>
      <c r="AK25" s="102"/>
      <c r="AL25" s="90"/>
      <c r="AM25" s="90"/>
      <c r="AN25" s="90"/>
      <c r="AO25" s="90"/>
      <c r="AP25" s="103"/>
      <c r="AQ25" s="12"/>
      <c r="AR25" s="90"/>
      <c r="AS25" s="90"/>
      <c r="AT25" s="50"/>
    </row>
    <row r="26" customFormat="false" ht="18" hidden="false" customHeight="true" outlineLevel="0" collapsed="false">
      <c r="A26" s="60" t="n">
        <v>22</v>
      </c>
      <c r="B26" s="43" t="n">
        <f aca="false">SUM(G26+I26+K26+M26+O26+Q26+S26+U26+W26+Y26+AA26+AC26+AE26+AG26+AI26+AK26+AM26+AO26+AQ26+AS26)</f>
        <v>0</v>
      </c>
      <c r="C26" s="88"/>
      <c r="D26" s="88"/>
      <c r="E26" s="133"/>
      <c r="F26" s="47"/>
      <c r="G26" s="43" t="n">
        <f aca="false">IF(F26=1,25)+IF(F26=2,22)+IF(F26=3,20)+IF(F26=4,18)+IF(F26=5,16)+IF(F26=6,15)+IF(F26=7,14)+IF(F26=8,13)+IF(F26=9,12)+IF(F26=10,11)+IF(F26=11,10)+IF(F26=12,9)+IF(F26=13,8)+IF(F26=14,7)+IF(F26=15,6)+IF(F26=16,5)+IF(F26=17,4)+IF(F26=18,3)+IF(F26=19,2)+IF(F26=20,1)</f>
        <v>0</v>
      </c>
      <c r="H26" s="62"/>
      <c r="I26" s="44" t="n">
        <f aca="false">IF(H26=1,25)+IF(H26=2,22)+IF(H26=3,20)+IF(H26=4,18)+IF(H26=5,16)+IF(H26=6,15)+IF(H26=7,14)+IF(H26=8,13)+IF(H26=9,12)+IF(H26=10,11)+IF(H26=11,10)+IF(H26=12,9)+IF(H26=13,8)+IF(H26=14,7)+IF(H26=15,6)+IF(H26=16,5)+IF(H26=17,4)+IF(H26=18,3)+IF(H26=19,2)+IF(H26=20,1)</f>
        <v>0</v>
      </c>
      <c r="J26" s="43"/>
      <c r="K26" s="61"/>
      <c r="L26" s="80"/>
      <c r="M26" s="48"/>
      <c r="N26" s="43"/>
      <c r="O26" s="61"/>
      <c r="P26" s="80"/>
      <c r="Q26" s="48"/>
      <c r="R26" s="43"/>
      <c r="S26" s="61"/>
      <c r="T26" s="80"/>
      <c r="U26" s="48"/>
      <c r="V26" s="43"/>
      <c r="W26" s="61"/>
      <c r="X26" s="80"/>
      <c r="Y26" s="48"/>
      <c r="Z26" s="43"/>
      <c r="AA26" s="61"/>
      <c r="AB26" s="80"/>
      <c r="AC26" s="48"/>
      <c r="AD26" s="45"/>
      <c r="AE26" s="30"/>
      <c r="AF26" s="43"/>
      <c r="AG26" s="51"/>
      <c r="AH26" s="50"/>
      <c r="AI26" s="51"/>
      <c r="AJ26" s="51"/>
      <c r="AK26" s="51"/>
      <c r="AL26" s="50"/>
      <c r="AM26" s="51"/>
      <c r="AN26" s="51"/>
      <c r="AO26" s="51"/>
      <c r="AP26" s="50"/>
      <c r="AR26" s="51"/>
      <c r="AS26" s="51"/>
      <c r="AT26" s="50"/>
    </row>
    <row r="27" customFormat="false" ht="18" hidden="false" customHeight="true" outlineLevel="0" collapsed="false">
      <c r="A27" s="60" t="n">
        <v>23</v>
      </c>
      <c r="B27" s="43" t="n">
        <f aca="false">SUM(G27+I27+K27+M27+O27+Q27+S27+U27+W27+Y27+AA27+AC27+AE27+AG27+AI27+AK27+AM27+AO27+AQ27+AS27)</f>
        <v>0</v>
      </c>
      <c r="C27" s="135"/>
      <c r="D27" s="56"/>
      <c r="E27" s="136"/>
      <c r="F27" s="137"/>
      <c r="G27" s="54" t="n">
        <f aca="false">IF(F27=1,25)+IF(F27=2,22)+IF(F27=3,20)+IF(F27=4,18)+IF(F27=5,16)+IF(F27=6,15)+IF(F27=7,14)+IF(F27=8,13)+IF(F27=9,12)+IF(F27=10,11)+IF(F27=11,10)+IF(F27=12,9)+IF(F27=13,8)+IF(F27=14,7)+IF(F27=15,6)+IF(F27=16,5)+IF(F27=17,4)+IF(F27=18,3)+IF(F27=19,2)+IF(F27=20,1)</f>
        <v>0</v>
      </c>
      <c r="H27" s="137"/>
      <c r="I27" s="58" t="n">
        <f aca="false">IF(H27=1,25)+IF(H27=2,22)+IF(H27=3,20)+IF(H27=4,18)+IF(H27=5,16)+IF(H27=6,15)+IF(H27=7,14)+IF(H27=8,13)+IF(H27=9,12)+IF(H27=10,11)+IF(H27=11,10)+IF(H27=12,9)+IF(H27=13,8)+IF(H27=14,7)+IF(H27=15,6)+IF(H27=16,5)+IF(H27=17,4)+IF(H27=18,3)+IF(H27=19,2)+IF(H27=20,1)</f>
        <v>0</v>
      </c>
      <c r="J27" s="26"/>
      <c r="K27" s="54" t="n">
        <f aca="false">IF(J27=1,25)+IF(J27=2,22)+IF(J27=3,20)+IF(J27=4,18)+IF(J27=5,16)+IF(J27=6,15)+IF(J27=7,14)+IF(J27=8,13)+IF(J27=9,12)+IF(J27=10,11)+IF(J27=11,10)+IF(J27=12,9)+IF(J27=13,8)+IF(J27=14,7)+IF(J27=15,6)+IF(J27=16,5)+IF(J27=17,4)+IF(J27=18,3)+IF(J27=19,2)+IF(J27=20,1)</f>
        <v>0</v>
      </c>
      <c r="L27" s="137"/>
      <c r="M27" s="58" t="n">
        <f aca="false">IF(L27=1,25)+IF(L27=2,22)+IF(L27=3,20)+IF(L27=4,18)+IF(L27=5,16)+IF(L27=6,15)+IF(L27=7,14)+IF(L27=8,13)+IF(L27=9,12)+IF(L27=10,11)+IF(L27=11,10)+IF(L27=12,9)+IF(L27=13,8)+IF(L27=14,7)+IF(L27=15,6)+IF(L27=16,5)+IF(L27=17,4)+IF(L27=18,3)+IF(L27=19,2)+IF(L27=20,1)</f>
        <v>0</v>
      </c>
      <c r="N27" s="54"/>
      <c r="O27" s="23"/>
      <c r="P27" s="54"/>
      <c r="Q27" s="138"/>
      <c r="R27" s="54"/>
      <c r="S27" s="23"/>
      <c r="T27" s="54"/>
      <c r="U27" s="138"/>
      <c r="V27" s="54"/>
      <c r="W27" s="23"/>
      <c r="X27" s="54"/>
      <c r="Y27" s="138"/>
      <c r="Z27" s="54"/>
      <c r="AA27" s="23"/>
      <c r="AB27" s="54"/>
      <c r="AC27" s="138"/>
      <c r="AD27" s="54"/>
      <c r="AE27" s="23"/>
      <c r="AF27" s="54"/>
      <c r="AG27" s="139"/>
      <c r="AH27" s="140"/>
      <c r="AI27" s="140"/>
      <c r="AJ27" s="140"/>
      <c r="AK27" s="139"/>
      <c r="AL27" s="140"/>
      <c r="AM27" s="140"/>
      <c r="AN27" s="140"/>
      <c r="AO27" s="139"/>
      <c r="AP27" s="140"/>
      <c r="AQ27" s="140"/>
      <c r="AR27" s="140"/>
      <c r="AS27" s="139"/>
    </row>
    <row r="28" customFormat="false" ht="13.2" hidden="false" customHeight="false" outlineLevel="0" collapsed="false">
      <c r="A28" s="141"/>
      <c r="B28" s="142"/>
      <c r="C28" s="60"/>
      <c r="D28" s="93"/>
      <c r="E28" s="30"/>
      <c r="F28" s="43"/>
      <c r="G28" s="30"/>
      <c r="H28" s="43"/>
      <c r="I28" s="30"/>
      <c r="J28" s="43"/>
      <c r="K28" s="30"/>
      <c r="L28" s="43"/>
      <c r="M28" s="30"/>
      <c r="N28" s="43"/>
      <c r="O28" s="30"/>
      <c r="P28" s="43"/>
      <c r="Q28" s="30"/>
      <c r="R28" s="43"/>
      <c r="S28" s="30"/>
      <c r="T28" s="43"/>
      <c r="U28" s="30"/>
      <c r="V28" s="43"/>
      <c r="W28" s="30"/>
      <c r="X28" s="43"/>
      <c r="Y28" s="30"/>
      <c r="Z28" s="43"/>
      <c r="AA28" s="30"/>
      <c r="AB28" s="43"/>
      <c r="AC28" s="30"/>
      <c r="AD28" s="43"/>
      <c r="AE28" s="30"/>
      <c r="AF28" s="43"/>
      <c r="AG28" s="51"/>
      <c r="AH28" s="51"/>
      <c r="AI28" s="51"/>
      <c r="AJ28" s="51"/>
      <c r="AK28" s="51"/>
      <c r="AL28" s="51"/>
      <c r="AM28" s="51"/>
      <c r="AN28" s="51"/>
      <c r="AO28" s="51"/>
      <c r="AR28" s="51"/>
      <c r="AS28" s="51"/>
    </row>
    <row r="29" customFormat="false" ht="13.2" hidden="false" customHeight="false" outlineLevel="0" collapsed="false">
      <c r="A29" s="60"/>
      <c r="B29" s="92"/>
      <c r="C29" s="60"/>
      <c r="D29" s="93"/>
      <c r="E29" s="30"/>
      <c r="F29" s="43"/>
      <c r="G29" s="30"/>
      <c r="H29" s="43"/>
      <c r="I29" s="30"/>
      <c r="J29" s="43"/>
      <c r="K29" s="30"/>
      <c r="L29" s="43"/>
      <c r="M29" s="30"/>
      <c r="N29" s="43"/>
      <c r="O29" s="30"/>
      <c r="P29" s="43"/>
      <c r="Q29" s="30"/>
      <c r="R29" s="43"/>
      <c r="S29" s="30"/>
      <c r="T29" s="43"/>
      <c r="U29" s="30"/>
      <c r="V29" s="43"/>
      <c r="W29" s="30"/>
      <c r="X29" s="43"/>
      <c r="Y29" s="30"/>
      <c r="Z29" s="43"/>
      <c r="AA29" s="30"/>
      <c r="AB29" s="43"/>
      <c r="AC29" s="30"/>
      <c r="AD29" s="43"/>
      <c r="AE29" s="30"/>
      <c r="AF29" s="43"/>
      <c r="AG29" s="51"/>
      <c r="AH29" s="51"/>
      <c r="AI29" s="51"/>
      <c r="AJ29" s="51"/>
      <c r="AK29" s="51"/>
      <c r="AL29" s="51"/>
      <c r="AM29" s="51"/>
      <c r="AN29" s="51"/>
      <c r="AO29" s="51"/>
    </row>
    <row r="30" customFormat="false" ht="13.2" hidden="false" customHeight="false" outlineLevel="0" collapsed="false">
      <c r="A30" s="60"/>
      <c r="B30" s="92"/>
      <c r="C30" s="60"/>
      <c r="D30" s="93"/>
      <c r="E30" s="30"/>
      <c r="F30" s="43"/>
      <c r="G30" s="30"/>
      <c r="H30" s="43"/>
      <c r="I30" s="30"/>
      <c r="J30" s="43"/>
      <c r="K30" s="30"/>
      <c r="L30" s="43"/>
      <c r="M30" s="30"/>
      <c r="N30" s="43"/>
      <c r="O30" s="30"/>
      <c r="P30" s="43"/>
      <c r="Q30" s="30"/>
      <c r="R30" s="43"/>
      <c r="S30" s="30"/>
      <c r="T30" s="43"/>
      <c r="U30" s="30"/>
      <c r="V30" s="43"/>
      <c r="W30" s="30"/>
      <c r="X30" s="43"/>
      <c r="Y30" s="30"/>
      <c r="Z30" s="43"/>
      <c r="AA30" s="30"/>
      <c r="AB30" s="43"/>
      <c r="AC30" s="30"/>
      <c r="AD30" s="43"/>
      <c r="AE30" s="30"/>
      <c r="AF30" s="43"/>
      <c r="AG30" s="51"/>
      <c r="AH30" s="51"/>
      <c r="AI30" s="51"/>
      <c r="AJ30" s="51"/>
      <c r="AK30" s="51"/>
      <c r="AL30" s="51"/>
      <c r="AM30" s="51"/>
      <c r="AN30" s="51"/>
      <c r="AO30" s="51"/>
    </row>
    <row r="31" customFormat="false" ht="13.2" hidden="false" customHeight="false" outlineLevel="0" collapsed="false">
      <c r="A31" s="60"/>
      <c r="B31" s="92"/>
      <c r="C31" s="60"/>
      <c r="D31" s="93"/>
      <c r="E31" s="30"/>
      <c r="F31" s="43"/>
      <c r="G31" s="30"/>
      <c r="H31" s="43"/>
      <c r="I31" s="30"/>
      <c r="J31" s="43"/>
      <c r="K31" s="30"/>
      <c r="L31" s="43"/>
      <c r="M31" s="30"/>
      <c r="N31" s="43"/>
      <c r="O31" s="30"/>
      <c r="P31" s="43"/>
      <c r="Q31" s="30"/>
      <c r="R31" s="43"/>
      <c r="S31" s="30"/>
      <c r="T31" s="43"/>
      <c r="U31" s="30"/>
      <c r="V31" s="43"/>
      <c r="W31" s="30"/>
      <c r="X31" s="43"/>
      <c r="Y31" s="30"/>
      <c r="Z31" s="43"/>
      <c r="AA31" s="30"/>
      <c r="AB31" s="43"/>
      <c r="AC31" s="30"/>
      <c r="AD31" s="43"/>
      <c r="AE31" s="30"/>
      <c r="AF31" s="43"/>
      <c r="AG31" s="51"/>
      <c r="AH31" s="51"/>
      <c r="AI31" s="51"/>
      <c r="AJ31" s="51"/>
      <c r="AK31" s="51"/>
      <c r="AL31" s="51"/>
      <c r="AM31" s="51"/>
      <c r="AN31" s="51"/>
      <c r="AO31" s="51"/>
    </row>
    <row r="32" customFormat="false" ht="13.2" hidden="false" customHeight="false" outlineLevel="0" collapsed="false">
      <c r="A32" s="60"/>
      <c r="B32" s="92"/>
      <c r="C32" s="60"/>
      <c r="D32" s="93"/>
      <c r="E32" s="30"/>
      <c r="F32" s="43"/>
      <c r="G32" s="30"/>
      <c r="H32" s="43"/>
      <c r="I32" s="30"/>
      <c r="J32" s="43"/>
      <c r="K32" s="30"/>
      <c r="L32" s="43"/>
      <c r="M32" s="30"/>
      <c r="N32" s="43"/>
      <c r="O32" s="30"/>
      <c r="P32" s="43"/>
      <c r="Q32" s="30"/>
      <c r="R32" s="43"/>
      <c r="S32" s="30"/>
      <c r="T32" s="43"/>
      <c r="U32" s="30"/>
      <c r="V32" s="43"/>
      <c r="W32" s="30"/>
      <c r="X32" s="43"/>
      <c r="Y32" s="30"/>
      <c r="Z32" s="43"/>
      <c r="AA32" s="30"/>
      <c r="AB32" s="43"/>
      <c r="AC32" s="30"/>
      <c r="AD32" s="43"/>
      <c r="AE32" s="30"/>
      <c r="AF32" s="43"/>
      <c r="AG32" s="51"/>
      <c r="AH32" s="51"/>
      <c r="AI32" s="51"/>
      <c r="AJ32" s="51"/>
      <c r="AK32" s="51"/>
      <c r="AL32" s="51"/>
      <c r="AM32" s="51"/>
      <c r="AN32" s="51"/>
      <c r="AO32" s="51"/>
    </row>
    <row r="33" customFormat="false" ht="13.2" hidden="false" customHeight="false" outlineLevel="0" collapsed="false">
      <c r="A33" s="60"/>
      <c r="B33" s="92"/>
      <c r="C33" s="60"/>
      <c r="D33" s="93"/>
      <c r="E33" s="30"/>
      <c r="F33" s="43"/>
      <c r="G33" s="30"/>
      <c r="H33" s="43"/>
      <c r="I33" s="30"/>
      <c r="J33" s="43"/>
      <c r="K33" s="30"/>
      <c r="L33" s="43"/>
      <c r="M33" s="30"/>
      <c r="N33" s="43"/>
      <c r="O33" s="30"/>
      <c r="P33" s="43"/>
      <c r="Q33" s="30"/>
      <c r="R33" s="43"/>
      <c r="S33" s="30"/>
      <c r="T33" s="43"/>
      <c r="U33" s="30"/>
      <c r="V33" s="43"/>
      <c r="W33" s="30"/>
      <c r="X33" s="43"/>
      <c r="Y33" s="30"/>
      <c r="Z33" s="43"/>
      <c r="AA33" s="30"/>
      <c r="AB33" s="43"/>
      <c r="AC33" s="30"/>
      <c r="AD33" s="43"/>
      <c r="AE33" s="30"/>
      <c r="AF33" s="43"/>
      <c r="AG33" s="51"/>
      <c r="AH33" s="51"/>
      <c r="AI33" s="51"/>
      <c r="AJ33" s="51"/>
      <c r="AK33" s="51"/>
      <c r="AL33" s="51"/>
      <c r="AM33" s="51"/>
      <c r="AN33" s="51"/>
      <c r="AO33" s="51"/>
    </row>
    <row r="34" customFormat="false" ht="13.2" hidden="false" customHeight="false" outlineLevel="0" collapsed="false">
      <c r="A34" s="60"/>
      <c r="B34" s="92"/>
      <c r="C34" s="60"/>
      <c r="D34" s="93"/>
      <c r="E34" s="30"/>
      <c r="F34" s="43"/>
      <c r="G34" s="30"/>
      <c r="H34" s="43"/>
      <c r="I34" s="30"/>
      <c r="J34" s="43"/>
      <c r="K34" s="30"/>
      <c r="L34" s="43"/>
      <c r="M34" s="30"/>
      <c r="N34" s="43"/>
      <c r="O34" s="30"/>
      <c r="P34" s="43"/>
      <c r="Q34" s="30"/>
      <c r="R34" s="43"/>
      <c r="S34" s="30"/>
      <c r="T34" s="43"/>
      <c r="U34" s="30"/>
      <c r="V34" s="43"/>
      <c r="W34" s="30"/>
      <c r="X34" s="43"/>
      <c r="Y34" s="30"/>
      <c r="Z34" s="43"/>
      <c r="AA34" s="30"/>
      <c r="AB34" s="43"/>
      <c r="AC34" s="30"/>
      <c r="AD34" s="43"/>
      <c r="AE34" s="30"/>
      <c r="AF34" s="43"/>
      <c r="AG34" s="51"/>
      <c r="AH34" s="51"/>
      <c r="AI34" s="51"/>
      <c r="AJ34" s="51"/>
      <c r="AK34" s="51"/>
      <c r="AL34" s="51"/>
      <c r="AM34" s="51"/>
      <c r="AN34" s="51"/>
      <c r="AO34" s="51"/>
    </row>
    <row r="35" customFormat="false" ht="13.2" hidden="false" customHeight="false" outlineLevel="0" collapsed="false">
      <c r="A35" s="60"/>
      <c r="B35" s="92"/>
      <c r="C35" s="60"/>
      <c r="D35" s="93"/>
      <c r="E35" s="30"/>
      <c r="F35" s="43"/>
      <c r="G35" s="30"/>
      <c r="H35" s="43"/>
      <c r="I35" s="30"/>
      <c r="J35" s="43"/>
      <c r="K35" s="30"/>
      <c r="L35" s="43"/>
      <c r="M35" s="30"/>
      <c r="N35" s="43"/>
      <c r="O35" s="30"/>
      <c r="P35" s="43"/>
      <c r="Q35" s="30"/>
      <c r="R35" s="43"/>
      <c r="S35" s="30"/>
      <c r="T35" s="43"/>
      <c r="U35" s="30"/>
      <c r="V35" s="43"/>
      <c r="W35" s="30"/>
      <c r="X35" s="43"/>
      <c r="Y35" s="30"/>
      <c r="Z35" s="43"/>
      <c r="AA35" s="30"/>
      <c r="AB35" s="43"/>
      <c r="AC35" s="30"/>
      <c r="AD35" s="43"/>
      <c r="AE35" s="30"/>
      <c r="AF35" s="43"/>
      <c r="AG35" s="51"/>
      <c r="AH35" s="51"/>
      <c r="AI35" s="51"/>
      <c r="AJ35" s="51"/>
      <c r="AK35" s="51"/>
      <c r="AL35" s="51"/>
      <c r="AM35" s="51"/>
      <c r="AN35" s="51"/>
      <c r="AO35" s="51"/>
    </row>
    <row r="36" customFormat="false" ht="13.2" hidden="false" customHeight="false" outlineLevel="0" collapsed="false">
      <c r="A36" s="60"/>
      <c r="B36" s="92"/>
      <c r="C36" s="60"/>
      <c r="D36" s="93"/>
      <c r="E36" s="30"/>
      <c r="F36" s="43"/>
      <c r="G36" s="30"/>
      <c r="H36" s="43"/>
      <c r="I36" s="30"/>
      <c r="J36" s="43"/>
      <c r="K36" s="30"/>
      <c r="L36" s="43"/>
      <c r="M36" s="30"/>
      <c r="N36" s="43"/>
      <c r="O36" s="30"/>
      <c r="P36" s="43"/>
      <c r="Q36" s="30"/>
      <c r="R36" s="43"/>
      <c r="S36" s="30"/>
      <c r="T36" s="43"/>
      <c r="U36" s="30"/>
      <c r="V36" s="43"/>
      <c r="W36" s="30"/>
      <c r="X36" s="43"/>
      <c r="Y36" s="30"/>
      <c r="Z36" s="43"/>
      <c r="AA36" s="30"/>
      <c r="AB36" s="43"/>
      <c r="AC36" s="30"/>
      <c r="AD36" s="43"/>
      <c r="AE36" s="30"/>
      <c r="AF36" s="43"/>
      <c r="AG36" s="51"/>
      <c r="AH36" s="51"/>
      <c r="AI36" s="51"/>
      <c r="AJ36" s="51"/>
      <c r="AK36" s="51"/>
      <c r="AL36" s="51"/>
      <c r="AM36" s="51"/>
      <c r="AN36" s="51"/>
      <c r="AO36" s="51"/>
    </row>
    <row r="37" customFormat="false" ht="13.2" hidden="false" customHeight="false" outlineLevel="0" collapsed="false">
      <c r="A37" s="60"/>
      <c r="B37" s="92"/>
      <c r="C37" s="60"/>
      <c r="D37" s="93"/>
      <c r="E37" s="30"/>
      <c r="F37" s="43"/>
      <c r="G37" s="30"/>
      <c r="H37" s="43"/>
      <c r="I37" s="30"/>
      <c r="J37" s="43"/>
      <c r="K37" s="30"/>
      <c r="L37" s="43"/>
      <c r="M37" s="30"/>
      <c r="N37" s="43"/>
      <c r="O37" s="30"/>
      <c r="P37" s="43"/>
      <c r="Q37" s="30"/>
      <c r="R37" s="43"/>
      <c r="S37" s="30"/>
      <c r="T37" s="43"/>
      <c r="U37" s="30"/>
      <c r="V37" s="43"/>
      <c r="W37" s="30"/>
      <c r="X37" s="43"/>
      <c r="Y37" s="30"/>
      <c r="Z37" s="43"/>
      <c r="AA37" s="30"/>
      <c r="AB37" s="43"/>
      <c r="AC37" s="30"/>
      <c r="AD37" s="43"/>
      <c r="AE37" s="30"/>
      <c r="AF37" s="43"/>
      <c r="AG37" s="51"/>
      <c r="AH37" s="51"/>
      <c r="AI37" s="51"/>
      <c r="AJ37" s="51"/>
      <c r="AK37" s="51"/>
      <c r="AL37" s="51"/>
      <c r="AM37" s="51"/>
      <c r="AN37" s="51"/>
      <c r="AO37" s="51"/>
    </row>
    <row r="38" customFormat="false" ht="13.2" hidden="false" customHeight="false" outlineLevel="0" collapsed="false">
      <c r="A38" s="60"/>
      <c r="B38" s="92"/>
      <c r="C38" s="60"/>
      <c r="D38" s="93"/>
      <c r="E38" s="60"/>
      <c r="F38" s="60"/>
      <c r="G38" s="60"/>
      <c r="H38" s="60"/>
      <c r="I38" s="60"/>
      <c r="J38" s="60"/>
      <c r="K38" s="60"/>
      <c r="L38" s="60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</row>
    <row r="39" customFormat="false" ht="13.2" hidden="false" customHeight="false" outlineLevel="0" collapsed="false">
      <c r="A39" s="60"/>
      <c r="B39" s="92"/>
      <c r="C39" s="60"/>
      <c r="D39" s="93"/>
      <c r="E39" s="60"/>
      <c r="F39" s="60"/>
      <c r="G39" s="60"/>
      <c r="H39" s="60"/>
      <c r="I39" s="60"/>
      <c r="J39" s="60"/>
      <c r="K39" s="60"/>
      <c r="L39" s="60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</row>
    <row r="40" customFormat="false" ht="13.2" hidden="false" customHeight="false" outlineLevel="0" collapsed="false">
      <c r="A40" s="60"/>
      <c r="B40" s="92"/>
      <c r="C40" s="60"/>
      <c r="D40" s="93"/>
      <c r="E40" s="60"/>
      <c r="F40" s="60"/>
      <c r="G40" s="60"/>
      <c r="H40" s="60"/>
      <c r="I40" s="60"/>
      <c r="J40" s="60"/>
      <c r="K40" s="60"/>
      <c r="L40" s="60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</row>
    <row r="41" customFormat="false" ht="13.2" hidden="false" customHeight="false" outlineLevel="0" collapsed="false">
      <c r="A41" s="60"/>
      <c r="B41" s="92"/>
      <c r="C41" s="60"/>
      <c r="D41" s="93"/>
      <c r="E41" s="60"/>
      <c r="F41" s="60"/>
      <c r="G41" s="60"/>
      <c r="H41" s="60"/>
      <c r="I41" s="60"/>
      <c r="J41" s="60"/>
      <c r="K41" s="60"/>
      <c r="L41" s="60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</row>
    <row r="42" customFormat="false" ht="13.2" hidden="false" customHeight="false" outlineLevel="0" collapsed="false">
      <c r="A42" s="60"/>
      <c r="B42" s="92"/>
      <c r="C42" s="60"/>
      <c r="D42" s="93"/>
      <c r="E42" s="60"/>
      <c r="F42" s="60"/>
      <c r="G42" s="60"/>
      <c r="H42" s="60"/>
      <c r="I42" s="60"/>
      <c r="J42" s="60"/>
      <c r="K42" s="60"/>
      <c r="L42" s="6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</row>
    <row r="43" customFormat="false" ht="13.2" hidden="false" customHeight="false" outlineLevel="0" collapsed="false">
      <c r="A43" s="60"/>
      <c r="B43" s="92"/>
      <c r="C43" s="60"/>
      <c r="D43" s="93"/>
      <c r="E43" s="60"/>
      <c r="F43" s="60"/>
      <c r="G43" s="60"/>
      <c r="H43" s="60"/>
      <c r="I43" s="60"/>
      <c r="J43" s="60"/>
      <c r="K43" s="60"/>
      <c r="L43" s="6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</row>
    <row r="44" customFormat="false" ht="13.2" hidden="false" customHeight="false" outlineLevel="0" collapsed="false">
      <c r="A44" s="60"/>
      <c r="B44" s="92"/>
      <c r="C44" s="60"/>
      <c r="D44" s="93"/>
      <c r="E44" s="60"/>
      <c r="F44" s="60"/>
      <c r="G44" s="60"/>
      <c r="H44" s="60"/>
      <c r="I44" s="60"/>
      <c r="J44" s="60"/>
      <c r="K44" s="60"/>
      <c r="L44" s="6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</row>
    <row r="45" customFormat="false" ht="13.2" hidden="false" customHeight="false" outlineLevel="0" collapsed="false">
      <c r="A45" s="60"/>
      <c r="B45" s="92"/>
      <c r="C45" s="60"/>
      <c r="D45" s="93"/>
      <c r="E45" s="60"/>
      <c r="F45" s="60"/>
      <c r="G45" s="60"/>
      <c r="H45" s="60"/>
      <c r="I45" s="60"/>
      <c r="J45" s="60"/>
      <c r="K45" s="60"/>
      <c r="L45" s="60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</row>
    <row r="46" customFormat="false" ht="13.2" hidden="false" customHeight="false" outlineLevel="0" collapsed="false">
      <c r="A46" s="60"/>
      <c r="B46" s="92"/>
      <c r="C46" s="60"/>
      <c r="D46" s="93"/>
      <c r="E46" s="60"/>
      <c r="F46" s="60"/>
      <c r="G46" s="60"/>
      <c r="H46" s="60"/>
      <c r="I46" s="60"/>
      <c r="J46" s="60"/>
      <c r="K46" s="60"/>
      <c r="L46" s="60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</row>
    <row r="47" customFormat="false" ht="13.2" hidden="false" customHeight="false" outlineLevel="0" collapsed="false">
      <c r="A47" s="60"/>
      <c r="B47" s="92"/>
      <c r="C47" s="60"/>
      <c r="D47" s="93"/>
      <c r="E47" s="60"/>
      <c r="F47" s="60"/>
      <c r="G47" s="60"/>
      <c r="H47" s="60"/>
      <c r="I47" s="60"/>
      <c r="J47" s="60"/>
      <c r="K47" s="60"/>
      <c r="L47" s="60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</row>
    <row r="48" customFormat="false" ht="13.2" hidden="false" customHeight="false" outlineLevel="0" collapsed="false">
      <c r="A48" s="60"/>
      <c r="B48" s="92"/>
      <c r="C48" s="60"/>
      <c r="D48" s="93"/>
      <c r="E48" s="60"/>
      <c r="F48" s="60"/>
      <c r="G48" s="60"/>
      <c r="H48" s="60"/>
      <c r="I48" s="60"/>
      <c r="J48" s="60"/>
      <c r="K48" s="60"/>
      <c r="L48" s="60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</row>
    <row r="49" customFormat="false" ht="13.2" hidden="false" customHeight="false" outlineLevel="0" collapsed="false">
      <c r="A49" s="60"/>
      <c r="B49" s="92"/>
      <c r="C49" s="60"/>
      <c r="D49" s="93"/>
      <c r="E49" s="60"/>
      <c r="F49" s="60"/>
      <c r="G49" s="60"/>
      <c r="H49" s="60"/>
      <c r="I49" s="60"/>
      <c r="J49" s="60"/>
      <c r="K49" s="60"/>
      <c r="L49" s="60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</row>
    <row r="50" customFormat="false" ht="13.2" hidden="false" customHeight="false" outlineLevel="0" collapsed="false">
      <c r="A50" s="60"/>
      <c r="B50" s="92"/>
      <c r="C50" s="60"/>
      <c r="D50" s="93"/>
      <c r="E50" s="60"/>
      <c r="F50" s="60"/>
      <c r="G50" s="60"/>
      <c r="H50" s="60"/>
      <c r="I50" s="60"/>
      <c r="J50" s="60"/>
      <c r="K50" s="60"/>
      <c r="L50" s="60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</row>
    <row r="51" customFormat="false" ht="13.2" hidden="false" customHeight="false" outlineLevel="0" collapsed="false">
      <c r="A51" s="60"/>
      <c r="B51" s="92"/>
      <c r="C51" s="60"/>
      <c r="D51" s="93"/>
      <c r="E51" s="60"/>
      <c r="F51" s="60"/>
      <c r="G51" s="60"/>
      <c r="H51" s="60"/>
      <c r="I51" s="60"/>
      <c r="J51" s="60"/>
      <c r="K51" s="60"/>
      <c r="L51" s="60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</row>
    <row r="52" customFormat="false" ht="13.2" hidden="false" customHeight="false" outlineLevel="0" collapsed="false">
      <c r="A52" s="60"/>
      <c r="B52" s="92"/>
      <c r="C52" s="60"/>
      <c r="D52" s="93"/>
      <c r="E52" s="60"/>
      <c r="F52" s="60"/>
      <c r="G52" s="60"/>
      <c r="H52" s="60"/>
      <c r="I52" s="60"/>
      <c r="J52" s="60"/>
      <c r="K52" s="60"/>
      <c r="L52" s="60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</row>
    <row r="53" customFormat="false" ht="13.2" hidden="false" customHeight="false" outlineLevel="0" collapsed="false">
      <c r="A53" s="60"/>
      <c r="B53" s="92"/>
      <c r="C53" s="60"/>
      <c r="D53" s="93"/>
      <c r="E53" s="60"/>
      <c r="F53" s="60"/>
      <c r="G53" s="60"/>
      <c r="H53" s="60"/>
      <c r="I53" s="60"/>
      <c r="J53" s="60"/>
      <c r="K53" s="60"/>
      <c r="L53" s="60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</row>
    <row r="54" customFormat="false" ht="13.2" hidden="false" customHeight="false" outlineLevel="0" collapsed="false">
      <c r="A54" s="60"/>
      <c r="B54" s="92"/>
      <c r="C54" s="60"/>
      <c r="D54" s="93"/>
      <c r="E54" s="60"/>
      <c r="F54" s="60"/>
      <c r="G54" s="60"/>
      <c r="H54" s="60"/>
      <c r="I54" s="60"/>
      <c r="J54" s="60"/>
      <c r="K54" s="60"/>
      <c r="L54" s="60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</row>
    <row r="55" customFormat="false" ht="13.2" hidden="false" customHeight="false" outlineLevel="0" collapsed="false">
      <c r="A55" s="60"/>
      <c r="B55" s="92"/>
      <c r="C55" s="60"/>
      <c r="D55" s="93"/>
      <c r="E55" s="60"/>
      <c r="F55" s="60"/>
      <c r="G55" s="60"/>
      <c r="H55" s="60"/>
      <c r="I55" s="60"/>
      <c r="J55" s="60"/>
      <c r="K55" s="60"/>
      <c r="L55" s="60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</row>
    <row r="56" customFormat="false" ht="13.2" hidden="false" customHeight="false" outlineLevel="0" collapsed="false">
      <c r="A56" s="60"/>
      <c r="B56" s="92"/>
      <c r="C56" s="60"/>
      <c r="D56" s="93"/>
      <c r="E56" s="60"/>
      <c r="F56" s="60"/>
      <c r="G56" s="60"/>
      <c r="H56" s="60"/>
      <c r="I56" s="60"/>
      <c r="J56" s="60"/>
      <c r="K56" s="60"/>
      <c r="L56" s="60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</row>
    <row r="57" customFormat="false" ht="13.2" hidden="false" customHeight="false" outlineLevel="0" collapsed="false">
      <c r="A57" s="60"/>
      <c r="B57" s="92"/>
      <c r="C57" s="60"/>
      <c r="D57" s="93"/>
      <c r="E57" s="60"/>
      <c r="F57" s="60"/>
      <c r="G57" s="60"/>
      <c r="H57" s="60"/>
      <c r="I57" s="60"/>
      <c r="J57" s="60"/>
      <c r="K57" s="60"/>
      <c r="L57" s="60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</row>
    <row r="58" customFormat="false" ht="13.2" hidden="false" customHeight="false" outlineLevel="0" collapsed="false">
      <c r="A58" s="60"/>
      <c r="B58" s="92"/>
      <c r="C58" s="60"/>
      <c r="D58" s="93"/>
      <c r="E58" s="60"/>
      <c r="F58" s="60"/>
      <c r="G58" s="60"/>
      <c r="H58" s="60"/>
      <c r="I58" s="60"/>
      <c r="J58" s="60"/>
      <c r="K58" s="60"/>
      <c r="L58" s="60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</row>
    <row r="59" customFormat="false" ht="13.2" hidden="false" customHeight="false" outlineLevel="0" collapsed="false">
      <c r="A59" s="60"/>
      <c r="B59" s="92"/>
      <c r="C59" s="60"/>
      <c r="D59" s="93"/>
      <c r="E59" s="60"/>
      <c r="F59" s="60"/>
      <c r="G59" s="60"/>
      <c r="H59" s="60"/>
      <c r="I59" s="60"/>
      <c r="J59" s="60"/>
      <c r="K59" s="60"/>
      <c r="L59" s="60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</row>
    <row r="60" customFormat="false" ht="13.2" hidden="false" customHeight="false" outlineLevel="0" collapsed="false">
      <c r="A60" s="60"/>
      <c r="B60" s="92"/>
      <c r="C60" s="60"/>
      <c r="D60" s="93"/>
      <c r="E60" s="60"/>
      <c r="F60" s="60"/>
      <c r="G60" s="60"/>
      <c r="H60" s="60"/>
      <c r="I60" s="60"/>
      <c r="J60" s="60"/>
      <c r="K60" s="60"/>
      <c r="L60" s="60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</row>
    <row r="61" customFormat="false" ht="13.2" hidden="false" customHeight="false" outlineLevel="0" collapsed="false">
      <c r="A61" s="60"/>
      <c r="B61" s="92"/>
      <c r="C61" s="60"/>
      <c r="D61" s="93"/>
      <c r="E61" s="60"/>
      <c r="F61" s="60"/>
      <c r="G61" s="60"/>
      <c r="H61" s="60"/>
      <c r="I61" s="60"/>
      <c r="J61" s="60"/>
      <c r="K61" s="60"/>
      <c r="L61" s="60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</row>
    <row r="62" customFormat="false" ht="13.2" hidden="false" customHeight="false" outlineLevel="0" collapsed="false">
      <c r="A62" s="60"/>
      <c r="B62" s="92"/>
      <c r="C62" s="60"/>
      <c r="D62" s="93"/>
      <c r="E62" s="60"/>
      <c r="F62" s="60"/>
      <c r="G62" s="60"/>
      <c r="H62" s="60"/>
      <c r="I62" s="60"/>
      <c r="J62" s="60"/>
      <c r="K62" s="60"/>
      <c r="L62" s="60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</row>
    <row r="63" customFormat="false" ht="13.2" hidden="false" customHeight="false" outlineLevel="0" collapsed="false">
      <c r="A63" s="60"/>
      <c r="B63" s="92"/>
      <c r="C63" s="60"/>
      <c r="D63" s="93"/>
      <c r="E63" s="60"/>
      <c r="F63" s="60"/>
      <c r="G63" s="60"/>
      <c r="H63" s="60"/>
      <c r="I63" s="60"/>
      <c r="J63" s="60"/>
      <c r="K63" s="60"/>
      <c r="L63" s="60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</row>
    <row r="64" customFormat="false" ht="13.2" hidden="false" customHeight="false" outlineLevel="0" collapsed="false">
      <c r="A64" s="60"/>
      <c r="B64" s="92"/>
      <c r="C64" s="60"/>
      <c r="D64" s="93"/>
      <c r="E64" s="60"/>
      <c r="F64" s="60"/>
      <c r="G64" s="60"/>
      <c r="H64" s="60"/>
      <c r="I64" s="60"/>
      <c r="J64" s="60"/>
      <c r="K64" s="60"/>
      <c r="L64" s="60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</row>
    <row r="65" customFormat="false" ht="13.2" hidden="false" customHeight="false" outlineLevel="0" collapsed="false">
      <c r="A65" s="60"/>
      <c r="B65" s="92"/>
      <c r="C65" s="60"/>
      <c r="D65" s="93"/>
      <c r="E65" s="60"/>
      <c r="F65" s="60"/>
      <c r="G65" s="60"/>
      <c r="H65" s="60"/>
      <c r="I65" s="60"/>
      <c r="J65" s="60"/>
      <c r="K65" s="60"/>
      <c r="L65" s="60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</row>
    <row r="66" customFormat="false" ht="13.2" hidden="false" customHeight="false" outlineLevel="0" collapsed="false">
      <c r="A66" s="60"/>
      <c r="B66" s="92"/>
      <c r="C66" s="60"/>
      <c r="D66" s="93"/>
      <c r="E66" s="60"/>
      <c r="F66" s="60"/>
      <c r="G66" s="60"/>
      <c r="H66" s="60"/>
      <c r="I66" s="60"/>
      <c r="J66" s="60"/>
      <c r="K66" s="60"/>
      <c r="L66" s="60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</row>
  </sheetData>
  <mergeCells count="38">
    <mergeCell ref="A1:E1"/>
    <mergeCell ref="F1:AA1"/>
    <mergeCell ref="AD1:AG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3:A4"/>
    <mergeCell ref="B3:B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tru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.99"/>
    <col collapsed="false" customWidth="true" hidden="false" outlineLevel="0" max="3" min="3" style="1" width="4.66"/>
    <col collapsed="false" customWidth="true" hidden="false" outlineLevel="0" max="4" min="4" style="3" width="3.99"/>
    <col collapsed="false" customWidth="true" hidden="false" outlineLevel="0" max="5" min="5" style="1" width="20.1"/>
    <col collapsed="false" customWidth="true" hidden="false" outlineLevel="0" max="6" min="6" style="1" width="3.66"/>
    <col collapsed="false" customWidth="true" hidden="false" outlineLevel="0" max="7" min="7" style="1" width="2.99"/>
    <col collapsed="false" customWidth="true" hidden="false" outlineLevel="0" max="8" min="8" style="1" width="3.66"/>
    <col collapsed="false" customWidth="true" hidden="false" outlineLevel="0" max="9" min="9" style="1" width="2.99"/>
    <col collapsed="false" customWidth="true" hidden="false" outlineLevel="0" max="10" min="10" style="1" width="3.66"/>
    <col collapsed="false" customWidth="true" hidden="false" outlineLevel="0" max="11" min="11" style="1" width="2.99"/>
    <col collapsed="false" customWidth="true" hidden="false" outlineLevel="0" max="12" min="12" style="1" width="3.66"/>
    <col collapsed="false" customWidth="true" hidden="false" outlineLevel="0" max="13" min="13" style="4" width="2.99"/>
    <col collapsed="false" customWidth="true" hidden="false" outlineLevel="0" max="14" min="14" style="4" width="3.66"/>
    <col collapsed="false" customWidth="true" hidden="false" outlineLevel="0" max="15" min="15" style="4" width="2.99"/>
    <col collapsed="false" customWidth="true" hidden="false" outlineLevel="0" max="16" min="16" style="4" width="3.66"/>
    <col collapsed="false" customWidth="true" hidden="false" outlineLevel="0" max="17" min="17" style="4" width="2.99"/>
    <col collapsed="false" customWidth="true" hidden="false" outlineLevel="0" max="18" min="18" style="4" width="3.66"/>
    <col collapsed="false" customWidth="true" hidden="false" outlineLevel="0" max="19" min="19" style="4" width="2.99"/>
    <col collapsed="false" customWidth="true" hidden="false" outlineLevel="0" max="20" min="20" style="4" width="3.66"/>
    <col collapsed="false" customWidth="true" hidden="false" outlineLevel="0" max="21" min="21" style="4" width="2.99"/>
    <col collapsed="false" customWidth="true" hidden="false" outlineLevel="0" max="22" min="22" style="4" width="3.66"/>
    <col collapsed="false" customWidth="true" hidden="false" outlineLevel="0" max="23" min="23" style="4" width="2.99"/>
    <col collapsed="false" customWidth="true" hidden="false" outlineLevel="0" max="24" min="24" style="4" width="3.66"/>
    <col collapsed="false" customWidth="true" hidden="false" outlineLevel="0" max="25" min="25" style="4" width="2.99"/>
    <col collapsed="false" customWidth="true" hidden="false" outlineLevel="0" max="26" min="26" style="4" width="3.66"/>
    <col collapsed="false" customWidth="true" hidden="false" outlineLevel="0" max="27" min="27" style="4" width="2.99"/>
    <col collapsed="false" customWidth="true" hidden="false" outlineLevel="0" max="28" min="28" style="4" width="3.66"/>
    <col collapsed="false" customWidth="true" hidden="false" outlineLevel="0" max="29" min="29" style="4" width="2.99"/>
    <col collapsed="false" customWidth="true" hidden="false" outlineLevel="0" max="30" min="30" style="4" width="3.66"/>
    <col collapsed="false" customWidth="true" hidden="false" outlineLevel="0" max="31" min="31" style="4" width="3.32"/>
    <col collapsed="false" customWidth="true" hidden="false" outlineLevel="0" max="40" min="32" style="4" width="3.66"/>
    <col collapsed="false" customWidth="true" hidden="false" outlineLevel="0" max="41" min="41" style="4" width="3.32"/>
    <col collapsed="false" customWidth="true" hidden="false" outlineLevel="0" max="45" min="42" style="4" width="3.66"/>
    <col collapsed="false" customWidth="false" hidden="false" outlineLevel="0" max="257" min="46" style="4" width="11.32"/>
  </cols>
  <sheetData>
    <row r="1" customFormat="false" ht="48" hidden="false" customHeight="true" outlineLevel="0" collapsed="false">
      <c r="A1" s="5" t="s">
        <v>25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s="12" customFormat="true" ht="40.5" hidden="false" customHeight="true" outlineLevel="0" collapsed="false">
      <c r="A2" s="63"/>
      <c r="B2" s="63"/>
      <c r="C2" s="63"/>
      <c r="D2" s="63"/>
      <c r="E2" s="63"/>
      <c r="F2" s="64" t="n">
        <v>45415</v>
      </c>
      <c r="G2" s="64"/>
      <c r="H2" s="64"/>
      <c r="I2" s="64"/>
      <c r="J2" s="10" t="n">
        <v>45857</v>
      </c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s="12" customFormat="true" ht="18" hidden="false" customHeight="true" outlineLevel="0" collapsed="false">
      <c r="A3" s="65" t="s">
        <v>2</v>
      </c>
      <c r="B3" s="95" t="s">
        <v>3</v>
      </c>
      <c r="C3" s="123" t="s">
        <v>4</v>
      </c>
      <c r="D3" s="96" t="s">
        <v>5</v>
      </c>
      <c r="E3" s="69" t="s">
        <v>6</v>
      </c>
      <c r="F3" s="20" t="s">
        <v>7</v>
      </c>
      <c r="G3" s="20"/>
      <c r="H3" s="21" t="s">
        <v>8</v>
      </c>
      <c r="I3" s="21"/>
      <c r="J3" s="20" t="s">
        <v>7</v>
      </c>
      <c r="K3" s="20"/>
      <c r="L3" s="21" t="s">
        <v>8</v>
      </c>
      <c r="M3" s="21"/>
      <c r="N3" s="20" t="s">
        <v>7</v>
      </c>
      <c r="O3" s="20"/>
      <c r="P3" s="21" t="s">
        <v>8</v>
      </c>
      <c r="Q3" s="21"/>
      <c r="R3" s="20" t="s">
        <v>7</v>
      </c>
      <c r="S3" s="20"/>
      <c r="T3" s="21" t="s">
        <v>8</v>
      </c>
      <c r="U3" s="21"/>
      <c r="V3" s="20" t="s">
        <v>7</v>
      </c>
      <c r="W3" s="20"/>
      <c r="X3" s="21" t="s">
        <v>8</v>
      </c>
      <c r="Y3" s="21"/>
      <c r="Z3" s="20" t="s">
        <v>7</v>
      </c>
      <c r="AA3" s="20"/>
      <c r="AB3" s="21" t="s">
        <v>8</v>
      </c>
      <c r="AC3" s="21"/>
      <c r="AD3" s="20" t="s">
        <v>7</v>
      </c>
      <c r="AE3" s="20"/>
      <c r="AF3" s="21" t="s">
        <v>8</v>
      </c>
      <c r="AG3" s="21"/>
      <c r="AH3" s="20" t="s">
        <v>7</v>
      </c>
      <c r="AI3" s="20"/>
      <c r="AJ3" s="21" t="s">
        <v>8</v>
      </c>
      <c r="AK3" s="21"/>
      <c r="AL3" s="20" t="s">
        <v>7</v>
      </c>
      <c r="AM3" s="20"/>
      <c r="AN3" s="21" t="s">
        <v>8</v>
      </c>
      <c r="AO3" s="21"/>
      <c r="AP3" s="20" t="s">
        <v>7</v>
      </c>
      <c r="AQ3" s="20"/>
      <c r="AR3" s="21" t="s">
        <v>8</v>
      </c>
      <c r="AS3" s="21"/>
    </row>
    <row r="4" s="12" customFormat="true" ht="18" hidden="false" customHeight="true" outlineLevel="0" collapsed="false">
      <c r="A4" s="65"/>
      <c r="B4" s="95"/>
      <c r="C4" s="70" t="s">
        <v>9</v>
      </c>
      <c r="D4" s="96"/>
      <c r="E4" s="69"/>
      <c r="F4" s="23" t="s">
        <v>2</v>
      </c>
      <c r="G4" s="24" t="s">
        <v>10</v>
      </c>
      <c r="H4" s="23" t="s">
        <v>2</v>
      </c>
      <c r="I4" s="25" t="s">
        <v>10</v>
      </c>
      <c r="J4" s="26" t="s">
        <v>2</v>
      </c>
      <c r="K4" s="24" t="s">
        <v>10</v>
      </c>
      <c r="L4" s="23" t="s">
        <v>2</v>
      </c>
      <c r="M4" s="25" t="s">
        <v>10</v>
      </c>
      <c r="N4" s="26" t="s">
        <v>2</v>
      </c>
      <c r="O4" s="24" t="s">
        <v>10</v>
      </c>
      <c r="P4" s="23" t="s">
        <v>2</v>
      </c>
      <c r="Q4" s="25" t="s">
        <v>10</v>
      </c>
      <c r="R4" s="26" t="s">
        <v>2</v>
      </c>
      <c r="S4" s="24" t="s">
        <v>10</v>
      </c>
      <c r="T4" s="23" t="s">
        <v>2</v>
      </c>
      <c r="U4" s="25" t="s">
        <v>10</v>
      </c>
      <c r="V4" s="26" t="s">
        <v>2</v>
      </c>
      <c r="W4" s="24" t="s">
        <v>10</v>
      </c>
      <c r="X4" s="23" t="s">
        <v>2</v>
      </c>
      <c r="Y4" s="25" t="s">
        <v>10</v>
      </c>
      <c r="Z4" s="28" t="s">
        <v>2</v>
      </c>
      <c r="AA4" s="29" t="s">
        <v>10</v>
      </c>
      <c r="AB4" s="30" t="s">
        <v>2</v>
      </c>
      <c r="AC4" s="27" t="s">
        <v>10</v>
      </c>
      <c r="AD4" s="28" t="s">
        <v>2</v>
      </c>
      <c r="AE4" s="29" t="s">
        <v>10</v>
      </c>
      <c r="AF4" s="30" t="s">
        <v>2</v>
      </c>
      <c r="AG4" s="27" t="s">
        <v>10</v>
      </c>
      <c r="AH4" s="26" t="s">
        <v>2</v>
      </c>
      <c r="AI4" s="24" t="s">
        <v>10</v>
      </c>
      <c r="AJ4" s="23" t="s">
        <v>2</v>
      </c>
      <c r="AK4" s="25" t="s">
        <v>10</v>
      </c>
      <c r="AL4" s="26" t="s">
        <v>2</v>
      </c>
      <c r="AM4" s="24" t="s">
        <v>10</v>
      </c>
      <c r="AN4" s="23" t="s">
        <v>2</v>
      </c>
      <c r="AO4" s="25" t="s">
        <v>10</v>
      </c>
      <c r="AP4" s="26" t="s">
        <v>2</v>
      </c>
      <c r="AQ4" s="24" t="s">
        <v>10</v>
      </c>
      <c r="AR4" s="23" t="s">
        <v>2</v>
      </c>
      <c r="AS4" s="25" t="s">
        <v>10</v>
      </c>
    </row>
    <row r="5" s="12" customFormat="true" ht="18" hidden="false" customHeight="true" outlineLevel="0" collapsed="false">
      <c r="A5" s="31" t="n">
        <v>1</v>
      </c>
      <c r="B5" s="32" t="n">
        <f aca="false">SUM(G5+I5+K5+M5+O5+Q5+S5+U5+W5+Y5+AA5+AC5+AE5+AG5+AI5+AK5+AM5+AO5+AQ5+AS5)</f>
        <v>100</v>
      </c>
      <c r="C5" s="98"/>
      <c r="D5" s="77" t="n">
        <v>714</v>
      </c>
      <c r="E5" s="114" t="s">
        <v>26</v>
      </c>
      <c r="F5" s="30" t="n">
        <v>1</v>
      </c>
      <c r="G5" s="43" t="n">
        <f aca="false">IF(F5=1,25)+IF(F5=2,22)+IF(F5=3,20)+IF(F5=4,18)+IF(F5=5,16)+IF(F5=6,15)+IF(F5=7,14)+IF(F5=8,13)+IF(F5=9,12)+IF(F5=10,11)+IF(F5=11,10)+IF(F5=12,9)+IF(F5=13,8)+IF(F5=14,7)+IF(F5=15,6)+IF(F5=16,5)+IF(F5=17,4)+IF(F5=18,3)+IF(F5=19,2)+IF(F5=20,1)</f>
        <v>25</v>
      </c>
      <c r="H5" s="100" t="n">
        <v>1</v>
      </c>
      <c r="I5" s="101" t="n">
        <f aca="false">IF(H5=1,25)+IF(H5=2,22)+IF(H5=3,20)+IF(H5=4,18)+IF(H5=5,16)+IF(H5=6,15)+IF(H5=7,14)+IF(H5=8,13)+IF(H5=9,12)+IF(H5=10,11)+IF(H5=11,10)+IF(H5=12,9)+IF(H5=13,8)+IF(H5=14,7)+IF(H5=15,6)+IF(H5=16,5)+IF(H5=17,4)+IF(H5=18,3)+IF(H5=19,2)+IF(H5=20,1)</f>
        <v>25</v>
      </c>
      <c r="J5" s="30" t="n">
        <v>1</v>
      </c>
      <c r="K5" s="43" t="n">
        <f aca="false">IF(J5=1,25)+IF(J5=2,22)+IF(J5=3,20)+IF(J5=4,18)+IF(J5=5,16)+IF(J5=6,15)+IF(J5=7,14)+IF(J5=8,13)+IF(J5=9,12)+IF(J5=10,11)+IF(J5=11,10)+IF(J5=12,9)+IF(J5=13,8)+IF(J5=14,7)+IF(J5=15,6)+IF(J5=16,5)+IF(J5=17,4)+IF(J5=18,3)+IF(J5=19,2)+IF(J5=20,1)</f>
        <v>25</v>
      </c>
      <c r="L5" s="30" t="n">
        <v>1</v>
      </c>
      <c r="M5" s="44" t="n">
        <f aca="false">IF(L5=1,25)+IF(L5=2,22)+IF(L5=3,20)+IF(L5=4,18)+IF(L5=5,16)+IF(L5=6,15)+IF(L5=7,14)+IF(L5=8,13)+IF(L5=9,12)+IF(L5=10,11)+IF(L5=11,10)+IF(L5=12,9)+IF(L5=13,8)+IF(L5=14,7)+IF(L5=15,6)+IF(L5=16,5)+IF(L5=17,4)+IF(L5=18,3)+IF(L5=19,2)+IF(L5=20,1)</f>
        <v>25</v>
      </c>
      <c r="N5" s="30"/>
      <c r="O5" s="43" t="n">
        <f aca="false">IF(N5=1,25)+IF(N5=2,22)+IF(N5=3,20)+IF(N5=4,18)+IF(N5=5,16)+IF(N5=6,15)+IF(N5=7,14)+IF(N5=8,13)+IF(N5=9,12)+IF(N5=10,11)+IF(N5=11,10)+IF(N5=12,9)+IF(N5=13,8)+IF(N5=14,7)+IF(N5=15,6)+IF(N5=16,5)+IF(N5=17,4)+IF(N5=18,3)+IF(N5=19,2)+IF(N5=20,1)</f>
        <v>0</v>
      </c>
      <c r="P5" s="30"/>
      <c r="Q5" s="44" t="n">
        <f aca="false">IF(P5=1,25)+IF(P5=2,22)+IF(P5=3,20)+IF(P5=4,18)+IF(P5=5,16)+IF(P5=6,15)+IF(P5=7,14)+IF(P5=8,13)+IF(P5=9,12)+IF(P5=10,11)+IF(P5=11,10)+IF(P5=12,9)+IF(P5=13,8)+IF(P5=14,7)+IF(P5=15,6)+IF(P5=16,5)+IF(P5=17,4)+IF(P5=18,3)+IF(P5=19,2)+IF(P5=20,1)</f>
        <v>0</v>
      </c>
      <c r="R5" s="30"/>
      <c r="S5" s="43" t="n">
        <f aca="false">IF(R5=1,25)+IF(R5=2,22)+IF(R5=3,20)+IF(R5=4,18)+IF(R5=5,16)+IF(R5=6,15)+IF(R5=7,14)+IF(R5=8,13)+IF(R5=9,12)+IF(R5=10,11)+IF(R5=11,10)+IF(R5=12,9)+IF(R5=13,8)+IF(R5=14,7)+IF(R5=15,6)+IF(R5=16,5)+IF(R5=17,4)+IF(R5=18,3)+IF(R5=19,2)+IF(R5=20,1)</f>
        <v>0</v>
      </c>
      <c r="T5" s="30"/>
      <c r="U5" s="43" t="n">
        <f aca="false">IF(T5=1,25)+IF(T5=2,22)+IF(T5=3,20)+IF(T5=4,18)+IF(T5=5,16)+IF(T5=6,15)+IF(T5=7,14)+IF(T5=8,13)+IF(T5=9,12)+IF(T5=10,11)+IF(T5=11,10)+IF(T5=12,9)+IF(T5=13,8)+IF(T5=14,7)+IF(T5=15,6)+IF(T5=16,5)+IF(T5=17,4)+IF(T5=18,3)+IF(T5=19,2)+IF(T5=20,1)</f>
        <v>0</v>
      </c>
      <c r="V5" s="46"/>
      <c r="W5" s="43" t="n">
        <f aca="false">IF(V5=1,25)+IF(V5=2,22)+IF(V5=3,20)+IF(V5=4,18)+IF(V5=5,16)+IF(V5=6,15)+IF(V5=7,14)+IF(V5=8,13)+IF(V5=9,12)+IF(V5=10,11)+IF(V5=11,10)+IF(V5=12,9)+IF(V5=13,8)+IF(V5=14,7)+IF(V5=15,6)+IF(V5=16,5)+IF(V5=17,4)+IF(V5=18,3)+IF(V5=19,2)+IF(V5=20,1)</f>
        <v>0</v>
      </c>
      <c r="X5" s="47"/>
      <c r="Y5" s="44" t="n">
        <f aca="false">IF(X5=1,25)+IF(X5=2,22)+IF(X5=3,20)+IF(X5=4,18)+IF(X5=5,16)+IF(X5=6,15)+IF(X5=7,14)+IF(X5=8,13)+IF(X5=9,12)+IF(X5=10,11)+IF(X5=11,10)+IF(X5=12,9)+IF(X5=13,8)+IF(X5=14,7)+IF(X5=15,6)+IF(X5=16,5)+IF(X5=17,4)+IF(X5=18,3)+IF(X5=19,2)+IF(X5=20,1)</f>
        <v>0</v>
      </c>
      <c r="Z5" s="45"/>
      <c r="AA5" s="61"/>
      <c r="AB5" s="80"/>
      <c r="AC5" s="48"/>
      <c r="AD5" s="45"/>
      <c r="AE5" s="30"/>
      <c r="AF5" s="43"/>
      <c r="AG5" s="102"/>
      <c r="AH5" s="103"/>
      <c r="AI5" s="90"/>
      <c r="AJ5" s="90"/>
      <c r="AK5" s="102"/>
      <c r="AL5" s="90"/>
      <c r="AM5" s="90"/>
      <c r="AN5" s="90"/>
      <c r="AO5" s="102"/>
      <c r="AP5" s="90"/>
      <c r="AQ5" s="90"/>
      <c r="AR5" s="90"/>
      <c r="AS5" s="102"/>
    </row>
    <row r="6" s="12" customFormat="true" ht="18" hidden="false" customHeight="true" outlineLevel="0" collapsed="false">
      <c r="A6" s="31" t="n">
        <v>2</v>
      </c>
      <c r="B6" s="32" t="n">
        <f aca="false">SUM(G6+I6+K6+M6+O6+Q6+S6+U6+W6+Y6+AA6+AC6+AE6+AG6+AI6+AK6+AM6+AO6+AQ6+AS6)</f>
        <v>80</v>
      </c>
      <c r="C6" s="72"/>
      <c r="D6" s="77" t="n">
        <v>70</v>
      </c>
      <c r="E6" s="114" t="s">
        <v>27</v>
      </c>
      <c r="F6" s="30" t="n">
        <v>5</v>
      </c>
      <c r="G6" s="43" t="n">
        <f aca="false">IF(F6=1,25)+IF(F6=2,22)+IF(F6=3,20)+IF(F6=4,18)+IF(F6=5,16)+IF(F6=6,15)+IF(F6=7,14)+IF(F6=8,13)+IF(F6=9,12)+IF(F6=10,11)+IF(F6=11,10)+IF(F6=12,9)+IF(F6=13,8)+IF(F6=14,7)+IF(F6=15,6)+IF(F6=16,5)+IF(F6=17,4)+IF(F6=18,3)+IF(F6=19,2)+IF(F6=20,1)</f>
        <v>16</v>
      </c>
      <c r="H6" s="100" t="n">
        <v>3</v>
      </c>
      <c r="I6" s="107" t="n">
        <f aca="false">IF(H6=1,25)+IF(H6=2,22)+IF(H6=3,20)+IF(H6=4,18)+IF(H6=5,16)+IF(H6=6,15)+IF(H6=7,14)+IF(H6=8,13)+IF(H6=9,12)+IF(H6=10,11)+IF(H6=11,10)+IF(H6=12,9)+IF(H6=13,8)+IF(H6=14,7)+IF(H6=15,6)+IF(H6=16,5)+IF(H6=17,4)+IF(H6=18,3)+IF(H6=19,2)+IF(H6=20,1)</f>
        <v>20</v>
      </c>
      <c r="J6" s="28" t="n">
        <v>2</v>
      </c>
      <c r="K6" s="43" t="n">
        <f aca="false">IF(J6=1,25)+IF(J6=2,22)+IF(J6=3,20)+IF(J6=4,18)+IF(J6=5,16)+IF(J6=6,15)+IF(J6=7,14)+IF(J6=8,13)+IF(J6=9,12)+IF(J6=10,11)+IF(J6=11,10)+IF(J6=12,9)+IF(J6=13,8)+IF(J6=14,7)+IF(J6=15,6)+IF(J6=16,5)+IF(J6=17,4)+IF(J6=18,3)+IF(J6=19,2)+IF(J6=20,1)</f>
        <v>22</v>
      </c>
      <c r="L6" s="30" t="n">
        <v>2</v>
      </c>
      <c r="M6" s="43" t="n">
        <f aca="false">IF(L6=1,25)+IF(L6=2,22)+IF(L6=3,20)+IF(L6=4,18)+IF(L6=5,16)+IF(L6=6,15)+IF(L6=7,14)+IF(L6=8,13)+IF(L6=9,12)+IF(L6=10,11)+IF(L6=11,10)+IF(L6=12,9)+IF(L6=13,8)+IF(L6=14,7)+IF(L6=15,6)+IF(L6=16,5)+IF(L6=17,4)+IF(L6=18,3)+IF(L6=19,2)+IF(L6=20,1)</f>
        <v>22</v>
      </c>
      <c r="N6" s="30"/>
      <c r="O6" s="43" t="n">
        <f aca="false">IF(N6=1,25)+IF(N6=2,22)+IF(N6=3,20)+IF(N6=4,18)+IF(N6=5,16)+IF(N6=6,15)+IF(N6=7,14)+IF(N6=8,13)+IF(N6=9,12)+IF(N6=10,11)+IF(N6=11,10)+IF(N6=12,9)+IF(N6=13,8)+IF(N6=14,7)+IF(N6=15,6)+IF(N6=16,5)+IF(N6=17,4)+IF(N6=18,3)+IF(N6=19,2)+IF(N6=20,1)</f>
        <v>0</v>
      </c>
      <c r="P6" s="61"/>
      <c r="Q6" s="37" t="n">
        <f aca="false">IF(P6=1,25)+IF(P6=2,22)+IF(P6=3,20)+IF(P6=4,18)+IF(P6=5,16)+IF(P6=6,15)+IF(P6=7,14)+IF(P6=8,13)+IF(P6=9,12)+IF(P6=10,11)+IF(P6=11,10)+IF(P6=12,9)+IF(P6=13,8)+IF(P6=14,7)+IF(P6=15,6)+IF(P6=16,5)+IF(P6=17,4)+IF(P6=18,3)+IF(P6=19,2)+IF(P6=20,1)</f>
        <v>0</v>
      </c>
      <c r="R6" s="30"/>
      <c r="S6" s="43" t="n">
        <f aca="false">IF(R6=1,25)+IF(R6=2,22)+IF(R6=3,20)+IF(R6=4,18)+IF(R6=5,16)+IF(R6=6,15)+IF(R6=7,14)+IF(R6=8,13)+IF(R6=9,12)+IF(R6=10,11)+IF(R6=11,10)+IF(R6=12,9)+IF(R6=13,8)+IF(R6=14,7)+IF(R6=15,6)+IF(R6=16,5)+IF(R6=17,4)+IF(R6=18,3)+IF(R6=19,2)+IF(R6=20,1)</f>
        <v>0</v>
      </c>
      <c r="T6" s="61"/>
      <c r="U6" s="43" t="n">
        <f aca="false">IF(T6=1,25)+IF(T6=2,22)+IF(T6=3,20)+IF(T6=4,18)+IF(T6=5,16)+IF(T6=6,15)+IF(T6=7,14)+IF(T6=8,13)+IF(T6=9,12)+IF(T6=10,11)+IF(T6=11,10)+IF(T6=12,9)+IF(T6=13,8)+IF(T6=14,7)+IF(T6=15,6)+IF(T6=16,5)+IF(T6=17,4)+IF(T6=18,3)+IF(T6=19,2)+IF(T6=20,1)</f>
        <v>0</v>
      </c>
      <c r="V6" s="46"/>
      <c r="W6" s="43" t="n">
        <f aca="false">IF(V6=1,25)+IF(V6=2,22)+IF(V6=3,20)+IF(V6=4,18)+IF(V6=5,16)+IF(V6=6,15)+IF(V6=7,14)+IF(V6=8,13)+IF(V6=9,12)+IF(V6=10,11)+IF(V6=11,10)+IF(V6=12,9)+IF(V6=13,8)+IF(V6=14,7)+IF(V6=15,6)+IF(V6=16,5)+IF(V6=17,4)+IF(V6=18,3)+IF(V6=19,2)+IF(V6=20,1)</f>
        <v>0</v>
      </c>
      <c r="X6" s="47"/>
      <c r="Y6" s="37" t="n">
        <f aca="false">IF(X6=1,25)+IF(X6=2,22)+IF(X6=3,20)+IF(X6=4,18)+IF(X6=5,16)+IF(X6=6,15)+IF(X6=7,14)+IF(X6=8,13)+IF(X6=9,12)+IF(X6=10,11)+IF(X6=11,10)+IF(X6=12,9)+IF(X6=13,8)+IF(X6=14,7)+IF(X6=15,6)+IF(X6=16,5)+IF(X6=17,4)+IF(X6=18,3)+IF(X6=19,2)+IF(X6=20,1)</f>
        <v>0</v>
      </c>
      <c r="Z6" s="40"/>
      <c r="AA6" s="36"/>
      <c r="AB6" s="35"/>
      <c r="AC6" s="41"/>
      <c r="AD6" s="34"/>
      <c r="AE6" s="35"/>
      <c r="AF6" s="36"/>
      <c r="AG6" s="37"/>
      <c r="AH6" s="40"/>
      <c r="AI6" s="35"/>
      <c r="AJ6" s="35"/>
      <c r="AK6" s="37"/>
      <c r="AL6" s="35"/>
      <c r="AM6" s="35"/>
      <c r="AN6" s="35"/>
      <c r="AO6" s="37"/>
      <c r="AP6" s="35"/>
      <c r="AQ6" s="35"/>
      <c r="AR6" s="35"/>
      <c r="AS6" s="37"/>
    </row>
    <row r="7" s="12" customFormat="true" ht="18" hidden="false" customHeight="true" outlineLevel="0" collapsed="false">
      <c r="A7" s="31" t="n">
        <v>3</v>
      </c>
      <c r="B7" s="32" t="n">
        <f aca="false">SUM(G7+I7+K7+M7+O7+Q7+S7+U7+W7+Y7+AA7+AC7+AE7+AG7+AI7+AK7+AM7+AO7+AQ7+AS7)</f>
        <v>74</v>
      </c>
      <c r="C7" s="77"/>
      <c r="D7" s="77" t="n">
        <v>341</v>
      </c>
      <c r="E7" s="114" t="s">
        <v>28</v>
      </c>
      <c r="F7" s="30" t="n">
        <v>3</v>
      </c>
      <c r="G7" s="43" t="n">
        <f aca="false">IF(F7=1,25)+IF(F7=2,22)+IF(F7=3,20)+IF(F7=4,18)+IF(F7=5,16)+IF(F7=6,15)+IF(F7=7,14)+IF(F7=8,13)+IF(F7=9,12)+IF(F7=10,11)+IF(F7=11,10)+IF(F7=12,9)+IF(F7=13,8)+IF(F7=14,7)+IF(F7=15,6)+IF(F7=16,5)+IF(F7=17,4)+IF(F7=18,3)+IF(F7=19,2)+IF(F7=20,1)</f>
        <v>20</v>
      </c>
      <c r="H7" s="100" t="n">
        <v>5</v>
      </c>
      <c r="I7" s="107" t="n">
        <f aca="false">IF(H7=1,25)+IF(H7=2,22)+IF(H7=3,20)+IF(H7=4,18)+IF(H7=5,16)+IF(H7=6,15)+IF(H7=7,14)+IF(H7=8,13)+IF(H7=9,12)+IF(H7=10,11)+IF(H7=11,10)+IF(H7=12,9)+IF(H7=13,8)+IF(H7=14,7)+IF(H7=15,6)+IF(H7=16,5)+IF(H7=17,4)+IF(H7=18,3)+IF(H7=19,2)+IF(H7=20,1)</f>
        <v>16</v>
      </c>
      <c r="J7" s="28" t="n">
        <v>3</v>
      </c>
      <c r="K7" s="43" t="n">
        <f aca="false">IF(J7=1,25)+IF(J7=2,22)+IF(J7=3,20)+IF(J7=4,18)+IF(J7=5,16)+IF(J7=6,15)+IF(J7=7,14)+IF(J7=8,13)+IF(J7=9,12)+IF(J7=10,11)+IF(J7=11,10)+IF(J7=12,9)+IF(J7=13,8)+IF(J7=14,7)+IF(J7=15,6)+IF(J7=16,5)+IF(J7=17,4)+IF(J7=18,3)+IF(J7=19,2)+IF(J7=20,1)</f>
        <v>20</v>
      </c>
      <c r="L7" s="30" t="n">
        <v>4</v>
      </c>
      <c r="M7" s="43" t="n">
        <f aca="false">IF(L7=1,25)+IF(L7=2,22)+IF(L7=3,20)+IF(L7=4,18)+IF(L7=5,16)+IF(L7=6,15)+IF(L7=7,14)+IF(L7=8,13)+IF(L7=9,12)+IF(L7=10,11)+IF(L7=11,10)+IF(L7=12,9)+IF(L7=13,8)+IF(L7=14,7)+IF(L7=15,6)+IF(L7=16,5)+IF(L7=17,4)+IF(L7=18,3)+IF(L7=19,2)+IF(L7=20,1)</f>
        <v>18</v>
      </c>
      <c r="N7" s="28"/>
      <c r="O7" s="43" t="n">
        <f aca="false">IF(N7=1,25)+IF(N7=2,22)+IF(N7=3,20)+IF(N7=4,18)+IF(N7=5,16)+IF(N7=6,15)+IF(N7=7,14)+IF(N7=8,13)+IF(N7=9,12)+IF(N7=10,11)+IF(N7=11,10)+IF(N7=12,9)+IF(N7=13,8)+IF(N7=14,7)+IF(N7=15,6)+IF(N7=16,5)+IF(N7=17,4)+IF(N7=18,3)+IF(N7=19,2)+IF(N7=20,1)</f>
        <v>0</v>
      </c>
      <c r="P7" s="61"/>
      <c r="Q7" s="43" t="n">
        <f aca="false">IF(P7=1,25)+IF(P7=2,22)+IF(P7=3,20)+IF(P7=4,18)+IF(P7=5,16)+IF(P7=6,15)+IF(P7=7,14)+IF(P7=8,13)+IF(P7=9,12)+IF(P7=10,11)+IF(P7=11,10)+IF(P7=12,9)+IF(P7=13,8)+IF(P7=14,7)+IF(P7=15,6)+IF(P7=16,5)+IF(P7=17,4)+IF(P7=18,3)+IF(P7=19,2)+IF(P7=20,1)</f>
        <v>0</v>
      </c>
      <c r="R7" s="28"/>
      <c r="S7" s="43" t="n">
        <f aca="false">IF(R7=1,25)+IF(R7=2,22)+IF(R7=3,20)+IF(R7=4,18)+IF(R7=5,16)+IF(R7=6,15)+IF(R7=7,14)+IF(R7=8,13)+IF(R7=9,12)+IF(R7=10,11)+IF(R7=11,10)+IF(R7=12,9)+IF(R7=13,8)+IF(R7=14,7)+IF(R7=15,6)+IF(R7=16,5)+IF(R7=17,4)+IF(R7=18,3)+IF(R7=19,2)+IF(R7=20,1)</f>
        <v>0</v>
      </c>
      <c r="T7" s="61"/>
      <c r="U7" s="43" t="n">
        <f aca="false">IF(T7=1,25)+IF(T7=2,22)+IF(T7=3,20)+IF(T7=4,18)+IF(T7=5,16)+IF(T7=6,15)+IF(T7=7,14)+IF(T7=8,13)+IF(T7=9,12)+IF(T7=10,11)+IF(T7=11,10)+IF(T7=12,9)+IF(T7=13,8)+IF(T7=14,7)+IF(T7=15,6)+IF(T7=16,5)+IF(T7=17,4)+IF(T7=18,3)+IF(T7=19,2)+IF(T7=20,1)</f>
        <v>0</v>
      </c>
      <c r="V7" s="28"/>
      <c r="W7" s="43" t="n">
        <f aca="false">IF(V7=1,25)+IF(V7=2,22)+IF(V7=3,20)+IF(V7=4,18)+IF(V7=5,16)+IF(V7=6,15)+IF(V7=7,14)+IF(V7=8,13)+IF(V7=9,12)+IF(V7=10,11)+IF(V7=11,10)+IF(V7=12,9)+IF(V7=13,8)+IF(V7=14,7)+IF(V7=15,6)+IF(V7=16,5)+IF(V7=17,4)+IF(V7=18,3)+IF(V7=19,2)+IF(V7=20,1)</f>
        <v>0</v>
      </c>
      <c r="X7" s="61"/>
      <c r="Y7" s="43" t="n">
        <f aca="false">IF(X7=1,25)+IF(X7=2,22)+IF(X7=3,20)+IF(X7=4,18)+IF(X7=5,16)+IF(X7=6,15)+IF(X7=7,14)+IF(X7=8,13)+IF(X7=9,12)+IF(X7=10,11)+IF(X7=11,10)+IF(X7=12,9)+IF(X7=13,8)+IF(X7=14,7)+IF(X7=15,6)+IF(X7=16,5)+IF(X7=17,4)+IF(X7=18,3)+IF(X7=19,2)+IF(X7=20,1)</f>
        <v>0</v>
      </c>
      <c r="Z7" s="28"/>
      <c r="AA7" s="80"/>
      <c r="AB7" s="61"/>
      <c r="AC7" s="44"/>
      <c r="AD7" s="28"/>
      <c r="AE7" s="43" t="n">
        <f aca="false">IF(AD7=1,25)+IF(AD7=2,22)+IF(AD7=3,20)+IF(AD7=4,18)+IF(AD7=5,16)+IF(AD7=6,15)+IF(AD7=7,14)+IF(AD7=8,13)+IF(AD7=9,12)+IF(AD7=10,11)+IF(AD7=11,10)+IF(AD7=12,9)+IF(AD7=13,8)+IF(AD7=14,7)+IF(AD7=15,6)+IF(AD7=16,5)+IF(AD7=17,4)+IF(AD7=18,3)+IF(AD7=19,2)+IF(AD7=20,1)</f>
        <v>0</v>
      </c>
      <c r="AF7" s="30"/>
      <c r="AG7" s="44" t="n">
        <f aca="false">IF(AF7=1,25)+IF(AF7=2,22)+IF(AF7=3,20)+IF(AF7=4,18)+IF(AF7=5,16)+IF(AF7=6,15)+IF(AF7=7,14)+IF(AF7=8,13)+IF(AF7=9,12)+IF(AF7=10,11)+IF(AF7=11,10)+IF(AF7=12,9)+IF(AF7=13,8)+IF(AF7=14,7)+IF(AF7=15,6)+IF(AF7=16,5)+IF(AF7=17,4)+IF(AF7=18,3)+IF(AF7=19,2)+IF(AF7=20,1)</f>
        <v>0</v>
      </c>
      <c r="AH7" s="45"/>
      <c r="AI7" s="43"/>
      <c r="AJ7" s="43"/>
      <c r="AK7" s="44"/>
      <c r="AL7" s="43"/>
      <c r="AM7" s="43"/>
      <c r="AN7" s="43"/>
      <c r="AO7" s="44"/>
      <c r="AP7" s="80"/>
      <c r="AQ7" s="80"/>
      <c r="AR7" s="43"/>
      <c r="AS7" s="44"/>
      <c r="AT7" s="4"/>
    </row>
    <row r="8" s="12" customFormat="true" ht="18" hidden="false" customHeight="true" outlineLevel="0" collapsed="false">
      <c r="A8" s="31" t="n">
        <v>4</v>
      </c>
      <c r="B8" s="32" t="n">
        <f aca="false">SUM(G8+I8+K8+M8+O8+Q8+S8+U8+W8+Y8+AA8+AC8+AE8+AG8+AI8+AK8+AM8+AO8+AQ8+AS8)</f>
        <v>68</v>
      </c>
      <c r="C8" s="32"/>
      <c r="D8" s="77" t="n">
        <v>67</v>
      </c>
      <c r="E8" s="115" t="s">
        <v>29</v>
      </c>
      <c r="F8" s="30" t="n">
        <v>6</v>
      </c>
      <c r="G8" s="43" t="n">
        <f aca="false">IF(F8=1,25)+IF(F8=2,22)+IF(F8=3,20)+IF(F8=4,18)+IF(F8=5,16)+IF(F8=6,15)+IF(F8=7,14)+IF(F8=8,13)+IF(F8=9,12)+IF(F8=10,11)+IF(F8=11,10)+IF(F8=12,9)+IF(F8=13,8)+IF(F8=14,7)+IF(F8=15,6)+IF(F8=16,5)+IF(F8=17,4)+IF(F8=18,3)+IF(F8=19,2)+IF(F8=20,1)</f>
        <v>15</v>
      </c>
      <c r="H8" s="100" t="n">
        <v>6</v>
      </c>
      <c r="I8" s="107" t="n">
        <f aca="false">IF(H8=1,25)+IF(H8=2,22)+IF(H8=3,20)+IF(H8=4,18)+IF(H8=5,16)+IF(H8=6,15)+IF(H8=7,14)+IF(H8=8,13)+IF(H8=9,12)+IF(H8=10,11)+IF(H8=11,10)+IF(H8=12,9)+IF(H8=13,8)+IF(H8=14,7)+IF(H8=15,6)+IF(H8=16,5)+IF(H8=17,4)+IF(H8=18,3)+IF(H8=19,2)+IF(H8=20,1)</f>
        <v>15</v>
      </c>
      <c r="J8" s="28" t="n">
        <v>4</v>
      </c>
      <c r="K8" s="43" t="n">
        <f aca="false">IF(J8=1,25)+IF(J8=2,22)+IF(J8=3,20)+IF(J8=4,18)+IF(J8=5,16)+IF(J8=6,15)+IF(J8=7,14)+IF(J8=8,13)+IF(J8=9,12)+IF(J8=10,11)+IF(J8=11,10)+IF(J8=12,9)+IF(J8=13,8)+IF(J8=14,7)+IF(J8=15,6)+IF(J8=16,5)+IF(J8=17,4)+IF(J8=18,3)+IF(J8=19,2)+IF(J8=20,1)</f>
        <v>18</v>
      </c>
      <c r="L8" s="30" t="n">
        <v>3</v>
      </c>
      <c r="M8" s="43" t="n">
        <f aca="false">IF(L8=1,25)+IF(L8=2,22)+IF(L8=3,20)+IF(L8=4,18)+IF(L8=5,16)+IF(L8=6,15)+IF(L8=7,14)+IF(L8=8,13)+IF(L8=9,12)+IF(L8=10,11)+IF(L8=11,10)+IF(L8=12,9)+IF(L8=13,8)+IF(L8=14,7)+IF(L8=15,6)+IF(L8=16,5)+IF(L8=17,4)+IF(L8=18,3)+IF(L8=19,2)+IF(L8=20,1)</f>
        <v>20</v>
      </c>
      <c r="N8" s="28"/>
      <c r="O8" s="43" t="n">
        <f aca="false">IF(N8=1,25)+IF(N8=2,22)+IF(N8=3,20)+IF(N8=4,18)+IF(N8=5,16)+IF(N8=6,15)+IF(N8=7,14)+IF(N8=8,13)+IF(N8=9,12)+IF(N8=10,11)+IF(N8=11,10)+IF(N8=12,9)+IF(N8=13,8)+IF(N8=14,7)+IF(N8=15,6)+IF(N8=16,5)+IF(N8=17,4)+IF(N8=18,3)+IF(N8=19,2)+IF(N8=20,1)</f>
        <v>0</v>
      </c>
      <c r="P8" s="30"/>
      <c r="Q8" s="43" t="n">
        <f aca="false">IF(P8=1,25)+IF(P8=2,22)+IF(P8=3,20)+IF(P8=4,18)+IF(P8=5,16)+IF(P8=6,15)+IF(P8=7,14)+IF(P8=8,13)+IF(P8=9,12)+IF(P8=10,11)+IF(P8=11,10)+IF(P8=12,9)+IF(P8=13,8)+IF(P8=14,7)+IF(P8=15,6)+IF(P8=16,5)+IF(P8=17,4)+IF(P8=18,3)+IF(P8=19,2)+IF(P8=20,1)</f>
        <v>0</v>
      </c>
      <c r="R8" s="28"/>
      <c r="S8" s="43" t="n">
        <f aca="false">IF(R8=1,25)+IF(R8=2,22)+IF(R8=3,20)+IF(R8=4,18)+IF(R8=5,16)+IF(R8=6,15)+IF(R8=7,14)+IF(R8=8,13)+IF(R8=9,12)+IF(R8=10,11)+IF(R8=11,10)+IF(R8=12,9)+IF(R8=13,8)+IF(R8=14,7)+IF(R8=15,6)+IF(R8=16,5)+IF(R8=17,4)+IF(R8=18,3)+IF(R8=19,2)+IF(R8=20,1)</f>
        <v>0</v>
      </c>
      <c r="T8" s="30"/>
      <c r="U8" s="43" t="n">
        <f aca="false">IF(T8=1,25)+IF(T8=2,22)+IF(T8=3,20)+IF(T8=4,18)+IF(T8=5,16)+IF(T8=6,15)+IF(T8=7,14)+IF(T8=8,13)+IF(T8=9,12)+IF(T8=10,11)+IF(T8=11,10)+IF(T8=12,9)+IF(T8=13,8)+IF(T8=14,7)+IF(T8=15,6)+IF(T8=16,5)+IF(T8=17,4)+IF(T8=18,3)+IF(T8=19,2)+IF(T8=20,1)</f>
        <v>0</v>
      </c>
      <c r="V8" s="28"/>
      <c r="W8" s="43" t="n">
        <f aca="false">IF(V8=1,25)+IF(V8=2,22)+IF(V8=3,20)+IF(V8=4,18)+IF(V8=5,16)+IF(V8=6,15)+IF(V8=7,14)+IF(V8=8,13)+IF(V8=9,12)+IF(V8=10,11)+IF(V8=11,10)+IF(V8=12,9)+IF(V8=13,8)+IF(V8=14,7)+IF(V8=15,6)+IF(V8=16,5)+IF(V8=17,4)+IF(V8=18,3)+IF(V8=19,2)+IF(V8=20,1)</f>
        <v>0</v>
      </c>
      <c r="X8" s="61"/>
      <c r="Y8" s="43" t="n">
        <f aca="false">IF(X8=1,25)+IF(X8=2,22)+IF(X8=3,20)+IF(X8=4,18)+IF(X8=5,16)+IF(X8=6,15)+IF(X8=7,14)+IF(X8=8,13)+IF(X8=9,12)+IF(X8=10,11)+IF(X8=11,10)+IF(X8=12,9)+IF(X8=13,8)+IF(X8=14,7)+IF(X8=15,6)+IF(X8=16,5)+IF(X8=17,4)+IF(X8=18,3)+IF(X8=19,2)+IF(X8=20,1)</f>
        <v>0</v>
      </c>
      <c r="Z8" s="28"/>
      <c r="AA8" s="80"/>
      <c r="AB8" s="61"/>
      <c r="AC8" s="44"/>
      <c r="AD8" s="45"/>
      <c r="AE8" s="30"/>
      <c r="AF8" s="43"/>
      <c r="AG8" s="52"/>
      <c r="AH8" s="50"/>
      <c r="AI8" s="51"/>
      <c r="AJ8" s="51"/>
      <c r="AK8" s="52"/>
      <c r="AL8" s="51"/>
      <c r="AM8" s="51"/>
      <c r="AN8" s="51"/>
      <c r="AO8" s="52"/>
      <c r="AP8" s="4"/>
      <c r="AQ8" s="51"/>
      <c r="AR8" s="51"/>
      <c r="AS8" s="52"/>
    </row>
    <row r="9" s="12" customFormat="true" ht="18" hidden="false" customHeight="true" outlineLevel="0" collapsed="false">
      <c r="A9" s="31" t="n">
        <v>5</v>
      </c>
      <c r="B9" s="32" t="n">
        <f aca="false">SUM(G9+I9+K9+M9+O9+Q9+S9+U9+W9+Y9+AA9+AC9+AE9+AG9+AI9+AK9+AM9+AO9+AQ9+AS9)</f>
        <v>56</v>
      </c>
      <c r="C9" s="32"/>
      <c r="D9" s="104" t="n">
        <v>14</v>
      </c>
      <c r="E9" s="114" t="s">
        <v>30</v>
      </c>
      <c r="F9" s="30" t="n">
        <v>7</v>
      </c>
      <c r="G9" s="43" t="n">
        <f aca="false">IF(F9=1,25)+IF(F9=2,22)+IF(F9=3,20)+IF(F9=4,18)+IF(F9=5,16)+IF(F9=6,15)+IF(F9=7,14)+IF(F9=8,13)+IF(F9=9,12)+IF(F9=10,11)+IF(F9=11,10)+IF(F9=12,9)+IF(F9=13,8)+IF(F9=14,7)+IF(F9=15,6)+IF(F9=16,5)+IF(F9=17,4)+IF(F9=18,3)+IF(F9=19,2)+IF(F9=20,1)</f>
        <v>14</v>
      </c>
      <c r="H9" s="100" t="n">
        <v>7</v>
      </c>
      <c r="I9" s="101" t="n">
        <f aca="false">IF(H9=1,25)+IF(H9=2,22)+IF(H9=3,20)+IF(H9=4,18)+IF(H9=5,16)+IF(H9=6,15)+IF(H9=7,14)+IF(H9=8,13)+IF(H9=9,12)+IF(H9=10,11)+IF(H9=11,10)+IF(H9=12,9)+IF(H9=13,8)+IF(H9=14,7)+IF(H9=15,6)+IF(H9=16,5)+IF(H9=17,4)+IF(H9=18,3)+IF(H9=19,2)+IF(H9=20,1)</f>
        <v>14</v>
      </c>
      <c r="J9" s="30" t="n">
        <v>7</v>
      </c>
      <c r="K9" s="43" t="n">
        <f aca="false">IF(J9=1,25)+IF(J9=2,22)+IF(J9=3,20)+IF(J9=4,18)+IF(J9=5,16)+IF(J9=6,15)+IF(J9=7,14)+IF(J9=8,13)+IF(J9=9,12)+IF(J9=10,11)+IF(J9=11,10)+IF(J9=12,9)+IF(J9=13,8)+IF(J9=14,7)+IF(J9=15,6)+IF(J9=16,5)+IF(J9=17,4)+IF(J9=18,3)+IF(J9=19,2)+IF(J9=20,1)</f>
        <v>14</v>
      </c>
      <c r="L9" s="61" t="n">
        <v>7</v>
      </c>
      <c r="M9" s="44" t="n">
        <f aca="false">IF(L9=1,25)+IF(L9=2,22)+IF(L9=3,20)+IF(L9=4,18)+IF(L9=5,16)+IF(L9=6,15)+IF(L9=7,14)+IF(L9=8,13)+IF(L9=9,12)+IF(L9=10,11)+IF(L9=11,10)+IF(L9=12,9)+IF(L9=13,8)+IF(L9=14,7)+IF(L9=15,6)+IF(L9=16,5)+IF(L9=17,4)+IF(L9=18,3)+IF(L9=19,2)+IF(L9=20,1)</f>
        <v>14</v>
      </c>
      <c r="N9" s="28"/>
      <c r="O9" s="43" t="n">
        <f aca="false">IF(N9=1,25)+IF(N9=2,22)+IF(N9=3,20)+IF(N9=4,18)+IF(N9=5,16)+IF(N9=6,15)+IF(N9=7,14)+IF(N9=8,13)+IF(N9=9,12)+IF(N9=10,11)+IF(N9=11,10)+IF(N9=12,9)+IF(N9=13,8)+IF(N9=14,7)+IF(N9=15,6)+IF(N9=16,5)+IF(N9=17,4)+IF(N9=18,3)+IF(N9=19,2)+IF(N9=20,1)</f>
        <v>0</v>
      </c>
      <c r="P9" s="30"/>
      <c r="Q9" s="43" t="n">
        <f aca="false">IF(P9=1,25)+IF(P9=2,22)+IF(P9=3,20)+IF(P9=4,18)+IF(P9=5,16)+IF(P9=6,15)+IF(P9=7,14)+IF(P9=8,13)+IF(P9=9,12)+IF(P9=10,11)+IF(P9=11,10)+IF(P9=12,9)+IF(P9=13,8)+IF(P9=14,7)+IF(P9=15,6)+IF(P9=16,5)+IF(P9=17,4)+IF(P9=18,3)+IF(P9=19,2)+IF(P9=20,1)</f>
        <v>0</v>
      </c>
      <c r="R9" s="28"/>
      <c r="S9" s="43" t="n">
        <f aca="false">IF(R9=1,25)+IF(R9=2,22)+IF(R9=3,20)+IF(R9=4,18)+IF(R9=5,16)+IF(R9=6,15)+IF(R9=7,14)+IF(R9=8,13)+IF(R9=9,12)+IF(R9=10,11)+IF(R9=11,10)+IF(R9=12,9)+IF(R9=13,8)+IF(R9=14,7)+IF(R9=15,6)+IF(R9=16,5)+IF(R9=17,4)+IF(R9=18,3)+IF(R9=19,2)+IF(R9=20,1)</f>
        <v>0</v>
      </c>
      <c r="T9" s="30"/>
      <c r="U9" s="43" t="n">
        <f aca="false">IF(T9=1,25)+IF(T9=2,22)+IF(T9=3,20)+IF(T9=4,18)+IF(T9=5,16)+IF(T9=6,15)+IF(T9=7,14)+IF(T9=8,13)+IF(T9=9,12)+IF(T9=10,11)+IF(T9=11,10)+IF(T9=12,9)+IF(T9=13,8)+IF(T9=14,7)+IF(T9=15,6)+IF(T9=16,5)+IF(T9=17,4)+IF(T9=18,3)+IF(T9=19,2)+IF(T9=20,1)</f>
        <v>0</v>
      </c>
      <c r="V9" s="28"/>
      <c r="W9" s="43" t="n">
        <f aca="false">IF(V9=1,25)+IF(V9=2,22)+IF(V9=3,20)+IF(V9=4,18)+IF(V9=5,16)+IF(V9=6,15)+IF(V9=7,14)+IF(V9=8,13)+IF(V9=9,12)+IF(V9=10,11)+IF(V9=11,10)+IF(V9=12,9)+IF(V9=13,8)+IF(V9=14,7)+IF(V9=15,6)+IF(V9=16,5)+IF(V9=17,4)+IF(V9=18,3)+IF(V9=19,2)+IF(V9=20,1)</f>
        <v>0</v>
      </c>
      <c r="X9" s="30"/>
      <c r="Y9" s="43" t="n">
        <f aca="false">IF(X9=1,25)+IF(X9=2,22)+IF(X9=3,20)+IF(X9=4,18)+IF(X9=5,16)+IF(X9=6,15)+IF(X9=7,14)+IF(X9=8,13)+IF(X9=9,12)+IF(X9=10,11)+IF(X9=11,10)+IF(X9=12,9)+IF(X9=13,8)+IF(X9=14,7)+IF(X9=15,6)+IF(X9=16,5)+IF(X9=17,4)+IF(X9=18,3)+IF(X9=19,2)+IF(X9=20,1)</f>
        <v>0</v>
      </c>
      <c r="Z9" s="28"/>
      <c r="AA9" s="43"/>
      <c r="AB9" s="30"/>
      <c r="AC9" s="44"/>
      <c r="AD9" s="28"/>
      <c r="AE9" s="43"/>
      <c r="AF9" s="30"/>
      <c r="AG9" s="44"/>
      <c r="AH9" s="45"/>
      <c r="AI9" s="43"/>
      <c r="AJ9" s="43"/>
      <c r="AK9" s="44"/>
      <c r="AL9" s="43"/>
      <c r="AM9" s="43"/>
      <c r="AN9" s="43"/>
      <c r="AO9" s="44"/>
      <c r="AP9" s="80"/>
      <c r="AQ9" s="80"/>
      <c r="AR9" s="43"/>
      <c r="AS9" s="44"/>
    </row>
    <row r="10" s="12" customFormat="true" ht="18" hidden="false" customHeight="true" outlineLevel="0" collapsed="false">
      <c r="A10" s="31" t="n">
        <v>6</v>
      </c>
      <c r="B10" s="32" t="n">
        <f aca="false">SUM(G10+I10+K10+M10+O10+Q10+S10+U10+W10+Y10+AA10+AC10+AE10+AG10+AI10+AK10+AM10+AO10+AQ10+AS10)</f>
        <v>52</v>
      </c>
      <c r="C10" s="32"/>
      <c r="D10" s="77" t="n">
        <v>57</v>
      </c>
      <c r="E10" s="115" t="s">
        <v>31</v>
      </c>
      <c r="F10" s="30" t="n">
        <v>8</v>
      </c>
      <c r="G10" s="43" t="n">
        <f aca="false">IF(F10=1,25)+IF(F10=2,22)+IF(F10=3,20)+IF(F10=4,18)+IF(F10=5,16)+IF(F10=6,15)+IF(F10=7,14)+IF(F10=8,13)+IF(F10=9,12)+IF(F10=10,11)+IF(F10=11,10)+IF(F10=12,9)+IF(F10=13,8)+IF(F10=14,7)+IF(F10=15,6)+IF(F10=16,5)+IF(F10=17,4)+IF(F10=18,3)+IF(F10=19,2)+IF(F10=20,1)</f>
        <v>13</v>
      </c>
      <c r="H10" s="111" t="n">
        <v>8</v>
      </c>
      <c r="I10" s="107" t="n">
        <f aca="false">IF(H10=1,25)+IF(H10=2,22)+IF(H10=3,20)+IF(H10=4,18)+IF(H10=5,16)+IF(H10=6,15)+IF(H10=7,14)+IF(H10=8,13)+IF(H10=9,12)+IF(H10=10,11)+IF(H10=11,10)+IF(H10=12,9)+IF(H10=13,8)+IF(H10=14,7)+IF(H10=15,6)+IF(H10=16,5)+IF(H10=17,4)+IF(H10=18,3)+IF(H10=19,2)+IF(H10=20,1)</f>
        <v>13</v>
      </c>
      <c r="J10" s="46" t="n">
        <v>8</v>
      </c>
      <c r="K10" s="43" t="n">
        <f aca="false">IF(J10=1,25)+IF(J10=2,22)+IF(J10=3,20)+IF(J10=4,18)+IF(J10=5,16)+IF(J10=6,15)+IF(J10=7,14)+IF(J10=8,13)+IF(J10=9,12)+IF(J10=10,11)+IF(J10=11,10)+IF(J10=12,9)+IF(J10=13,8)+IF(J10=14,7)+IF(J10=15,6)+IF(J10=16,5)+IF(J10=17,4)+IF(J10=18,3)+IF(J10=19,2)+IF(J10=20,1)</f>
        <v>13</v>
      </c>
      <c r="L10" s="62" t="n">
        <v>8</v>
      </c>
      <c r="M10" s="43" t="n">
        <f aca="false">IF(L10=1,25)+IF(L10=2,22)+IF(L10=3,20)+IF(L10=4,18)+IF(L10=5,16)+IF(L10=6,15)+IF(L10=7,14)+IF(L10=8,13)+IF(L10=9,12)+IF(L10=10,11)+IF(L10=11,10)+IF(L10=12,9)+IF(L10=13,8)+IF(L10=14,7)+IF(L10=15,6)+IF(L10=16,5)+IF(L10=17,4)+IF(L10=18,3)+IF(L10=19,2)+IF(L10=20,1)</f>
        <v>13</v>
      </c>
      <c r="N10" s="28"/>
      <c r="O10" s="43" t="n">
        <f aca="false">IF(N10=1,25)+IF(N10=2,22)+IF(N10=3,20)+IF(N10=4,18)+IF(N10=5,16)+IF(N10=6,15)+IF(N10=7,14)+IF(N10=8,13)+IF(N10=9,12)+IF(N10=10,11)+IF(N10=11,10)+IF(N10=12,9)+IF(N10=13,8)+IF(N10=14,7)+IF(N10=15,6)+IF(N10=16,5)+IF(N10=17,4)+IF(N10=18,3)+IF(N10=19,2)+IF(N10=20,1)</f>
        <v>0</v>
      </c>
      <c r="P10" s="30"/>
      <c r="Q10" s="43" t="n">
        <f aca="false">IF(P10=1,25)+IF(P10=2,22)+IF(P10=3,20)+IF(P10=4,18)+IF(P10=5,16)+IF(P10=6,15)+IF(P10=7,14)+IF(P10=8,13)+IF(P10=9,12)+IF(P10=10,11)+IF(P10=11,10)+IF(P10=12,9)+IF(P10=13,8)+IF(P10=14,7)+IF(P10=15,6)+IF(P10=16,5)+IF(P10=17,4)+IF(P10=18,3)+IF(P10=19,2)+IF(P10=20,1)</f>
        <v>0</v>
      </c>
      <c r="R10" s="28"/>
      <c r="S10" s="43" t="n">
        <f aca="false">IF(R10=1,25)+IF(R10=2,22)+IF(R10=3,20)+IF(R10=4,18)+IF(R10=5,16)+IF(R10=6,15)+IF(R10=7,14)+IF(R10=8,13)+IF(R10=9,12)+IF(R10=10,11)+IF(R10=11,10)+IF(R10=12,9)+IF(R10=13,8)+IF(R10=14,7)+IF(R10=15,6)+IF(R10=16,5)+IF(R10=17,4)+IF(R10=18,3)+IF(R10=19,2)+IF(R10=20,1)</f>
        <v>0</v>
      </c>
      <c r="T10" s="30"/>
      <c r="U10" s="43" t="n">
        <f aca="false">IF(T10=1,25)+IF(T10=2,22)+IF(T10=3,20)+IF(T10=4,18)+IF(T10=5,16)+IF(T10=6,15)+IF(T10=7,14)+IF(T10=8,13)+IF(T10=9,12)+IF(T10=10,11)+IF(T10=11,10)+IF(T10=12,9)+IF(T10=13,8)+IF(T10=14,7)+IF(T10=15,6)+IF(T10=16,5)+IF(T10=17,4)+IF(T10=18,3)+IF(T10=19,2)+IF(T10=20,1)</f>
        <v>0</v>
      </c>
      <c r="V10" s="28"/>
      <c r="W10" s="43" t="n">
        <f aca="false">IF(V10=1,25)+IF(V10=2,22)+IF(V10=3,20)+IF(V10=4,18)+IF(V10=5,16)+IF(V10=6,15)+IF(V10=7,14)+IF(V10=8,13)+IF(V10=9,12)+IF(V10=10,11)+IF(V10=11,10)+IF(V10=12,9)+IF(V10=13,8)+IF(V10=14,7)+IF(V10=15,6)+IF(V10=16,5)+IF(V10=17,4)+IF(V10=18,3)+IF(V10=19,2)+IF(V10=20,1)</f>
        <v>0</v>
      </c>
      <c r="X10" s="49"/>
      <c r="Y10" s="43" t="n">
        <f aca="false">IF(X10=1,25)+IF(X10=2,22)+IF(X10=3,20)+IF(X10=4,18)+IF(X10=5,16)+IF(X10=6,15)+IF(X10=7,14)+IF(X10=8,13)+IF(X10=9,12)+IF(X10=10,11)+IF(X10=11,10)+IF(X10=12,9)+IF(X10=13,8)+IF(X10=14,7)+IF(X10=15,6)+IF(X10=16,5)+IF(X10=17,4)+IF(X10=18,3)+IF(X10=19,2)+IF(X10=20,1)</f>
        <v>0</v>
      </c>
      <c r="Z10" s="50"/>
      <c r="AA10" s="51"/>
      <c r="AB10" s="51"/>
      <c r="AC10" s="52"/>
      <c r="AD10" s="45"/>
      <c r="AE10" s="30"/>
      <c r="AF10" s="43"/>
      <c r="AG10" s="102"/>
      <c r="AH10" s="103"/>
      <c r="AI10" s="90"/>
      <c r="AJ10" s="90"/>
      <c r="AK10" s="102"/>
      <c r="AL10" s="90"/>
      <c r="AM10" s="90"/>
      <c r="AN10" s="90"/>
      <c r="AO10" s="102"/>
      <c r="AP10" s="90"/>
      <c r="AQ10" s="90"/>
      <c r="AR10" s="90"/>
      <c r="AS10" s="102"/>
    </row>
    <row r="11" s="12" customFormat="true" ht="18" hidden="false" customHeight="true" outlineLevel="0" collapsed="false">
      <c r="A11" s="31" t="n">
        <v>7</v>
      </c>
      <c r="B11" s="32" t="n">
        <f aca="false">SUM(G11+I11+K11+M11+O11+Q11+S11+U11+W11+Y11+AA11+AC11+AE11+AG11+AI11+AK11+AM11+AO11+AQ11+AS11)</f>
        <v>44</v>
      </c>
      <c r="C11" s="77"/>
      <c r="D11" s="77" t="n">
        <v>70</v>
      </c>
      <c r="E11" s="115" t="s">
        <v>32</v>
      </c>
      <c r="F11" s="30" t="n">
        <v>2</v>
      </c>
      <c r="G11" s="43" t="n">
        <f aca="false">IF(F11=1,25)+IF(F11=2,22)+IF(F11=3,20)+IF(F11=4,18)+IF(F11=5,16)+IF(F11=6,15)+IF(F11=7,14)+IF(F11=8,13)+IF(F11=9,12)+IF(F11=10,11)+IF(F11=11,10)+IF(F11=12,9)+IF(F11=13,8)+IF(F11=14,7)+IF(F11=15,6)+IF(F11=16,5)+IF(F11=17,4)+IF(F11=18,3)+IF(F11=19,2)+IF(F11=20,1)</f>
        <v>22</v>
      </c>
      <c r="H11" s="111" t="n">
        <v>2</v>
      </c>
      <c r="I11" s="101" t="n">
        <f aca="false">IF(H11=1,25)+IF(H11=2,22)+IF(H11=3,20)+IF(H11=4,18)+IF(H11=5,16)+IF(H11=6,15)+IF(H11=7,14)+IF(H11=8,13)+IF(H11=9,12)+IF(H11=10,11)+IF(H11=11,10)+IF(H11=12,9)+IF(H11=13,8)+IF(H11=14,7)+IF(H11=15,6)+IF(H11=16,5)+IF(H11=17,4)+IF(H11=18,3)+IF(H11=19,2)+IF(H11=20,1)</f>
        <v>22</v>
      </c>
      <c r="J11" s="30"/>
      <c r="K11" s="43"/>
      <c r="L11" s="61"/>
      <c r="M11" s="44"/>
      <c r="N11" s="30"/>
      <c r="O11" s="43" t="n">
        <f aca="false">IF(N11=1,25)+IF(N11=2,22)+IF(N11=3,20)+IF(N11=4,18)+IF(N11=5,16)+IF(N11=6,15)+IF(N11=7,14)+IF(N11=8,13)+IF(N11=9,12)+IF(N11=10,11)+IF(N11=11,10)+IF(N11=12,9)+IF(N11=13,8)+IF(N11=14,7)+IF(N11=15,6)+IF(N11=16,5)+IF(N11=17,4)+IF(N11=18,3)+IF(N11=19,2)+IF(N11=20,1)</f>
        <v>0</v>
      </c>
      <c r="P11" s="30"/>
      <c r="Q11" s="44" t="n">
        <f aca="false">IF(P11=1,25)+IF(P11=2,22)+IF(P11=3,20)+IF(P11=4,18)+IF(P11=5,16)+IF(P11=6,15)+IF(P11=7,14)+IF(P11=8,13)+IF(P11=9,12)+IF(P11=10,11)+IF(P11=11,10)+IF(P11=12,9)+IF(P11=13,8)+IF(P11=14,7)+IF(P11=15,6)+IF(P11=16,5)+IF(P11=17,4)+IF(P11=18,3)+IF(P11=19,2)+IF(P11=20,1)</f>
        <v>0</v>
      </c>
      <c r="R11" s="30"/>
      <c r="S11" s="43" t="n">
        <f aca="false">IF(R11=1,25)+IF(R11=2,22)+IF(R11=3,20)+IF(R11=4,18)+IF(R11=5,16)+IF(R11=6,15)+IF(R11=7,14)+IF(R11=8,13)+IF(R11=9,12)+IF(R11=10,11)+IF(R11=11,10)+IF(R11=12,9)+IF(R11=13,8)+IF(R11=14,7)+IF(R11=15,6)+IF(R11=16,5)+IF(R11=17,4)+IF(R11=18,3)+IF(R11=19,2)+IF(R11=20,1)</f>
        <v>0</v>
      </c>
      <c r="T11" s="30"/>
      <c r="U11" s="44" t="n">
        <f aca="false">IF(T11=1,25)+IF(T11=2,22)+IF(T11=3,20)+IF(T11=4,18)+IF(T11=5,16)+IF(T11=6,15)+IF(T11=7,14)+IF(T11=8,13)+IF(T11=9,12)+IF(T11=10,11)+IF(T11=11,10)+IF(T11=12,9)+IF(T11=13,8)+IF(T11=14,7)+IF(T11=15,6)+IF(T11=16,5)+IF(T11=17,4)+IF(T11=18,3)+IF(T11=19,2)+IF(T11=20,1)</f>
        <v>0</v>
      </c>
      <c r="V11" s="30"/>
      <c r="W11" s="43" t="n">
        <f aca="false">IF(V11=1,25)+IF(V11=2,22)+IF(V11=3,20)+IF(V11=4,18)+IF(V11=5,16)+IF(V11=6,15)+IF(V11=7,14)+IF(V11=8,13)+IF(V11=9,12)+IF(V11=10,11)+IF(V11=11,10)+IF(V11=12,9)+IF(V11=13,8)+IF(V11=14,7)+IF(V11=15,6)+IF(V11=16,5)+IF(V11=17,4)+IF(V11=18,3)+IF(V11=19,2)+IF(V11=20,1)</f>
        <v>0</v>
      </c>
      <c r="X11" s="30"/>
      <c r="Y11" s="44" t="n">
        <f aca="false">IF(X11=1,25)+IF(X11=2,22)+IF(X11=3,20)+IF(X11=4,18)+IF(X11=5,16)+IF(X11=6,15)+IF(X11=7,14)+IF(X11=8,13)+IF(X11=9,12)+IF(X11=10,11)+IF(X11=11,10)+IF(X11=12,9)+IF(X11=13,8)+IF(X11=14,7)+IF(X11=15,6)+IF(X11=16,5)+IF(X11=17,4)+IF(X11=18,3)+IF(X11=19,2)+IF(X11=20,1)</f>
        <v>0</v>
      </c>
      <c r="Z11" s="30"/>
      <c r="AA11" s="43"/>
      <c r="AB11" s="30"/>
      <c r="AC11" s="44"/>
      <c r="AD11" s="30"/>
      <c r="AE11" s="43"/>
      <c r="AF11" s="30"/>
      <c r="AG11" s="44"/>
      <c r="AH11" s="43"/>
      <c r="AI11" s="43"/>
      <c r="AJ11" s="43"/>
      <c r="AK11" s="44"/>
      <c r="AL11" s="43"/>
      <c r="AM11" s="43"/>
      <c r="AN11" s="43"/>
      <c r="AO11" s="44"/>
      <c r="AP11" s="43"/>
      <c r="AQ11" s="43"/>
      <c r="AR11" s="43"/>
      <c r="AS11" s="44"/>
    </row>
    <row r="12" s="12" customFormat="true" ht="18" hidden="false" customHeight="true" outlineLevel="0" collapsed="false">
      <c r="A12" s="31" t="n">
        <v>8</v>
      </c>
      <c r="B12" s="32" t="n">
        <f aca="false">SUM(G12+I12+K12+M12+O12+Q12+S12+U12+W12+Y12+AA12+AC12+AE12+AG12+AI12+AK12+AM12+AO12+AQ12+AS12)</f>
        <v>36</v>
      </c>
      <c r="C12" s="32"/>
      <c r="D12" s="77" t="n">
        <v>609</v>
      </c>
      <c r="E12" s="115" t="s">
        <v>33</v>
      </c>
      <c r="F12" s="30" t="n">
        <v>4</v>
      </c>
      <c r="G12" s="43" t="n">
        <f aca="false">IF(F12=1,25)+IF(F12=2,22)+IF(F12=3,20)+IF(F12=4,18)+IF(F12=5,16)+IF(F12=6,15)+IF(F12=7,14)+IF(F12=8,13)+IF(F12=9,12)+IF(F12=10,11)+IF(F12=11,10)+IF(F12=12,9)+IF(F12=13,8)+IF(F12=14,7)+IF(F12=15,6)+IF(F12=16,5)+IF(F12=17,4)+IF(F12=18,3)+IF(F12=19,2)+IF(F12=20,1)</f>
        <v>18</v>
      </c>
      <c r="H12" s="111" t="n">
        <v>4</v>
      </c>
      <c r="I12" s="107" t="n">
        <f aca="false">IF(H12=1,25)+IF(H12=2,22)+IF(H12=3,20)+IF(H12=4,18)+IF(H12=5,16)+IF(H12=6,15)+IF(H12=7,14)+IF(H12=8,13)+IF(H12=9,12)+IF(H12=10,11)+IF(H12=11,10)+IF(H12=12,9)+IF(H12=13,8)+IF(H12=14,7)+IF(H12=15,6)+IF(H12=16,5)+IF(H12=17,4)+IF(H12=18,3)+IF(H12=19,2)+IF(H12=20,1)</f>
        <v>18</v>
      </c>
      <c r="J12" s="46"/>
      <c r="K12" s="43"/>
      <c r="L12" s="62"/>
      <c r="M12" s="43"/>
      <c r="N12" s="28"/>
      <c r="O12" s="43" t="n">
        <f aca="false">IF(N12=1,25)+IF(N12=2,22)+IF(N12=3,20)+IF(N12=4,18)+IF(N12=5,16)+IF(N12=6,15)+IF(N12=7,14)+IF(N12=8,13)+IF(N12=9,12)+IF(N12=10,11)+IF(N12=11,10)+IF(N12=12,9)+IF(N12=13,8)+IF(N12=14,7)+IF(N12=15,6)+IF(N12=16,5)+IF(N12=17,4)+IF(N12=18,3)+IF(N12=19,2)+IF(N12=20,1)</f>
        <v>0</v>
      </c>
      <c r="P12" s="61"/>
      <c r="Q12" s="43" t="n">
        <f aca="false">IF(P12=1,25)+IF(P12=2,22)+IF(P12=3,20)+IF(P12=4,18)+IF(P12=5,16)+IF(P12=6,15)+IF(P12=7,14)+IF(P12=8,13)+IF(P12=9,12)+IF(P12=10,11)+IF(P12=11,10)+IF(P12=12,9)+IF(P12=13,8)+IF(P12=14,7)+IF(P12=15,6)+IF(P12=16,5)+IF(P12=17,4)+IF(P12=18,3)+IF(P12=19,2)+IF(P12=20,1)</f>
        <v>0</v>
      </c>
      <c r="R12" s="28"/>
      <c r="S12" s="43" t="n">
        <f aca="false">IF(R12=1,25)+IF(R12=2,22)+IF(R12=3,20)+IF(R12=4,18)+IF(R12=5,16)+IF(R12=6,15)+IF(R12=7,14)+IF(R12=8,13)+IF(R12=9,12)+IF(R12=10,11)+IF(R12=11,10)+IF(R12=12,9)+IF(R12=13,8)+IF(R12=14,7)+IF(R12=15,6)+IF(R12=16,5)+IF(R12=17,4)+IF(R12=18,3)+IF(R12=19,2)+IF(R12=20,1)</f>
        <v>0</v>
      </c>
      <c r="T12" s="61"/>
      <c r="U12" s="43" t="n">
        <f aca="false">IF(T12=1,25)+IF(T12=2,22)+IF(T12=3,20)+IF(T12=4,18)+IF(T12=5,16)+IF(T12=6,15)+IF(T12=7,14)+IF(T12=8,13)+IF(T12=9,12)+IF(T12=10,11)+IF(T12=11,10)+IF(T12=12,9)+IF(T12=13,8)+IF(T12=14,7)+IF(T12=15,6)+IF(T12=16,5)+IF(T12=17,4)+IF(T12=18,3)+IF(T12=19,2)+IF(T12=20,1)</f>
        <v>0</v>
      </c>
      <c r="V12" s="46"/>
      <c r="W12" s="43" t="n">
        <f aca="false">IF(V12=1,25)+IF(V12=2,22)+IF(V12=3,20)+IF(V12=4,18)+IF(V12=5,16)+IF(V12=6,15)+IF(V12=7,14)+IF(V12=8,13)+IF(V12=9,12)+IF(V12=10,11)+IF(V12=11,10)+IF(V12=12,9)+IF(V12=13,8)+IF(V12=14,7)+IF(V12=15,6)+IF(V12=16,5)+IF(V12=17,4)+IF(V12=18,3)+IF(V12=19,2)+IF(V12=20,1)</f>
        <v>0</v>
      </c>
      <c r="X12" s="62"/>
      <c r="Y12" s="43" t="n">
        <f aca="false">IF(X12=1,25)+IF(X12=2,22)+IF(X12=3,20)+IF(X12=4,18)+IF(X12=5,16)+IF(X12=6,15)+IF(X12=7,14)+IF(X12=8,13)+IF(X12=9,12)+IF(X12=10,11)+IF(X12=11,10)+IF(X12=12,9)+IF(X12=13,8)+IF(X12=14,7)+IF(X12=15,6)+IF(X12=16,5)+IF(X12=17,4)+IF(X12=18,3)+IF(X12=19,2)+IF(X12=20,1)</f>
        <v>0</v>
      </c>
      <c r="Z12" s="45"/>
      <c r="AA12" s="61"/>
      <c r="AB12" s="80"/>
      <c r="AC12" s="48"/>
      <c r="AD12" s="28"/>
      <c r="AE12" s="43"/>
      <c r="AF12" s="30"/>
      <c r="AG12" s="44"/>
      <c r="AH12" s="45"/>
      <c r="AI12" s="43"/>
      <c r="AJ12" s="43"/>
      <c r="AK12" s="44"/>
      <c r="AL12" s="43"/>
      <c r="AM12" s="43"/>
      <c r="AN12" s="43"/>
      <c r="AO12" s="44"/>
      <c r="AP12" s="43"/>
      <c r="AQ12" s="43"/>
      <c r="AR12" s="43"/>
      <c r="AS12" s="44"/>
    </row>
    <row r="13" s="12" customFormat="true" ht="18" hidden="false" customHeight="true" outlineLevel="0" collapsed="false">
      <c r="A13" s="31" t="n">
        <v>9</v>
      </c>
      <c r="B13" s="32" t="n">
        <f aca="false">SUM(G13+I13+K13+M13+O13+Q13+S13+U13+W13+Y13+AA13+AC13+AE13+AG13+AI13+AK13+AM13+AO13+AQ13+AS13)</f>
        <v>32</v>
      </c>
      <c r="C13" s="77"/>
      <c r="D13" s="104" t="n">
        <v>311</v>
      </c>
      <c r="E13" s="114" t="s">
        <v>34</v>
      </c>
      <c r="F13" s="47"/>
      <c r="G13" s="43" t="n">
        <f aca="false">IF(F13=1,25)+IF(F13=2,22)+IF(F13=3,20)+IF(F13=4,18)+IF(F13=5,16)+IF(F13=6,15)+IF(F13=7,14)+IF(F13=8,13)+IF(F13=9,12)+IF(F13=10,11)+IF(F13=11,10)+IF(F13=12,9)+IF(F13=13,8)+IF(F13=14,7)+IF(F13=15,6)+IF(F13=16,5)+IF(F13=17,4)+IF(F13=18,3)+IF(F13=19,2)+IF(F13=20,1)</f>
        <v>0</v>
      </c>
      <c r="H13" s="106"/>
      <c r="I13" s="107" t="n">
        <f aca="false">IF(H13=1,25)+IF(H13=2,22)+IF(H13=3,20)+IF(H13=4,18)+IF(H13=5,16)+IF(H13=6,15)+IF(H13=7,14)+IF(H13=8,13)+IF(H13=9,12)+IF(H13=10,11)+IF(H13=11,10)+IF(H13=12,9)+IF(H13=13,8)+IF(H13=14,7)+IF(H13=15,6)+IF(H13=16,5)+IF(H13=17,4)+IF(H13=18,3)+IF(H13=19,2)+IF(H13=20,1)</f>
        <v>0</v>
      </c>
      <c r="J13" s="28" t="n">
        <v>5</v>
      </c>
      <c r="K13" s="43" t="n">
        <f aca="false">IF(J13=1,25)+IF(J13=2,22)+IF(J13=3,20)+IF(J13=4,18)+IF(J13=5,16)+IF(J13=6,15)+IF(J13=7,14)+IF(J13=8,13)+IF(J13=9,12)+IF(J13=10,11)+IF(J13=11,10)+IF(J13=12,9)+IF(J13=13,8)+IF(J13=14,7)+IF(J13=15,6)+IF(J13=16,5)+IF(J13=17,4)+IF(J13=18,3)+IF(J13=19,2)+IF(J13=20,1)</f>
        <v>16</v>
      </c>
      <c r="L13" s="30" t="n">
        <v>5</v>
      </c>
      <c r="M13" s="43" t="n">
        <f aca="false">IF(L13=1,25)+IF(L13=2,22)+IF(L13=3,20)+IF(L13=4,18)+IF(L13=5,16)+IF(L13=6,15)+IF(L13=7,14)+IF(L13=8,13)+IF(L13=9,12)+IF(L13=10,11)+IF(L13=11,10)+IF(L13=12,9)+IF(L13=13,8)+IF(L13=14,7)+IF(L13=15,6)+IF(L13=16,5)+IF(L13=17,4)+IF(L13=18,3)+IF(L13=19,2)+IF(L13=20,1)</f>
        <v>16</v>
      </c>
      <c r="N13" s="46"/>
      <c r="O13" s="43" t="n">
        <f aca="false">IF(N13=1,25)+IF(N13=2,22)+IF(N13=3,20)+IF(N13=4,18)+IF(N13=5,16)+IF(N13=6,15)+IF(N13=7,14)+IF(N13=8,13)+IF(N13=9,12)+IF(N13=10,11)+IF(N13=11,10)+IF(N13=12,9)+IF(N13=13,8)+IF(N13=14,7)+IF(N13=15,6)+IF(N13=16,5)+IF(N13=17,4)+IF(N13=18,3)+IF(N13=19,2)+IF(N13=20,1)</f>
        <v>0</v>
      </c>
      <c r="P13" s="62"/>
      <c r="Q13" s="43" t="n">
        <f aca="false">IF(P13=1,25)+IF(P13=2,22)+IF(P13=3,20)+IF(P13=4,18)+IF(P13=5,16)+IF(P13=6,15)+IF(P13=7,14)+IF(P13=8,13)+IF(P13=9,12)+IF(P13=10,11)+IF(P13=11,10)+IF(P13=12,9)+IF(P13=13,8)+IF(P13=14,7)+IF(P13=15,6)+IF(P13=16,5)+IF(P13=17,4)+IF(P13=18,3)+IF(P13=19,2)+IF(P13=20,1)</f>
        <v>0</v>
      </c>
      <c r="R13" s="46"/>
      <c r="S13" s="43" t="n">
        <f aca="false">IF(R13=1,25)+IF(R13=2,22)+IF(R13=3,20)+IF(R13=4,18)+IF(R13=5,16)+IF(R13=6,15)+IF(R13=7,14)+IF(R13=8,13)+IF(R13=9,12)+IF(R13=10,11)+IF(R13=11,10)+IF(R13=12,9)+IF(R13=13,8)+IF(R13=14,7)+IF(R13=15,6)+IF(R13=16,5)+IF(R13=17,4)+IF(R13=18,3)+IF(R13=19,2)+IF(R13=20,1)</f>
        <v>0</v>
      </c>
      <c r="T13" s="62"/>
      <c r="U13" s="43" t="n">
        <f aca="false">IF(T13=1,25)+IF(T13=2,22)+IF(T13=3,20)+IF(T13=4,18)+IF(T13=5,16)+IF(T13=6,15)+IF(T13=7,14)+IF(T13=8,13)+IF(T13=9,12)+IF(T13=10,11)+IF(T13=11,10)+IF(T13=12,9)+IF(T13=13,8)+IF(T13=14,7)+IF(T13=15,6)+IF(T13=16,5)+IF(T13=17,4)+IF(T13=18,3)+IF(T13=19,2)+IF(T13=20,1)</f>
        <v>0</v>
      </c>
      <c r="V13" s="28"/>
      <c r="W13" s="43" t="n">
        <f aca="false">IF(V13=1,25)+IF(V13=2,22)+IF(V13=3,20)+IF(V13=4,18)+IF(V13=5,16)+IF(V13=6,15)+IF(V13=7,14)+IF(V13=8,13)+IF(V13=9,12)+IF(V13=10,11)+IF(V13=11,10)+IF(V13=12,9)+IF(V13=13,8)+IF(V13=14,7)+IF(V13=15,6)+IF(V13=16,5)+IF(V13=17,4)+IF(V13=18,3)+IF(V13=19,2)+IF(V13=20,1)</f>
        <v>0</v>
      </c>
      <c r="X13" s="61"/>
      <c r="Y13" s="43" t="n">
        <f aca="false">IF(X13=1,25)+IF(X13=2,22)+IF(X13=3,20)+IF(X13=4,18)+IF(X13=5,16)+IF(X13=6,15)+IF(X13=7,14)+IF(X13=8,13)+IF(X13=9,12)+IF(X13=10,11)+IF(X13=11,10)+IF(X13=12,9)+IF(X13=13,8)+IF(X13=14,7)+IF(X13=15,6)+IF(X13=16,5)+IF(X13=17,4)+IF(X13=18,3)+IF(X13=19,2)+IF(X13=20,1)</f>
        <v>0</v>
      </c>
      <c r="Z13" s="50"/>
      <c r="AA13" s="4"/>
      <c r="AB13" s="4"/>
      <c r="AC13" s="52"/>
      <c r="AD13" s="45"/>
      <c r="AE13" s="30"/>
      <c r="AF13" s="43"/>
      <c r="AG13" s="102"/>
      <c r="AH13" s="103"/>
      <c r="AI13" s="90"/>
      <c r="AJ13" s="90"/>
      <c r="AK13" s="102"/>
      <c r="AL13" s="90"/>
      <c r="AM13" s="90"/>
      <c r="AN13" s="90"/>
      <c r="AO13" s="102"/>
      <c r="AR13" s="90"/>
      <c r="AS13" s="102"/>
    </row>
    <row r="14" s="12" customFormat="true" ht="18" hidden="false" customHeight="true" outlineLevel="0" collapsed="false">
      <c r="A14" s="31" t="n">
        <v>10</v>
      </c>
      <c r="B14" s="32" t="n">
        <f aca="false">SUM(G14+I14+K14+M14+O14+Q14+S14+U14+W14+Y14+AA14+AC14+AE14+AG14+AI14+AK14+AM14+AO14+AQ14+AS14)</f>
        <v>30</v>
      </c>
      <c r="C14" s="77"/>
      <c r="D14" s="77" t="n">
        <v>11</v>
      </c>
      <c r="E14" s="114" t="s">
        <v>35</v>
      </c>
      <c r="F14" s="30"/>
      <c r="G14" s="43" t="n">
        <f aca="false">IF(F14=1,25)+IF(F14=2,22)+IF(F14=3,20)+IF(F14=4,18)+IF(F14=5,16)+IF(F14=6,15)+IF(F14=7,14)+IF(F14=8,13)+IF(F14=9,12)+IF(F14=10,11)+IF(F14=11,10)+IF(F14=12,9)+IF(F14=13,8)+IF(F14=14,7)+IF(F14=15,6)+IF(F14=16,5)+IF(F14=17,4)+IF(F14=18,3)+IF(F14=19,2)+IF(F14=20,1)</f>
        <v>0</v>
      </c>
      <c r="H14" s="111"/>
      <c r="I14" s="107" t="n">
        <f aca="false">IF(H14=1,25)+IF(H14=2,22)+IF(H14=3,20)+IF(H14=4,18)+IF(H14=5,16)+IF(H14=6,15)+IF(H14=7,14)+IF(H14=8,13)+IF(H14=9,12)+IF(H14=10,11)+IF(H14=11,10)+IF(H14=12,9)+IF(H14=13,8)+IF(H14=14,7)+IF(H14=15,6)+IF(H14=16,5)+IF(H14=17,4)+IF(H14=18,3)+IF(H14=19,2)+IF(H14=20,1)</f>
        <v>0</v>
      </c>
      <c r="J14" s="28" t="n">
        <v>6</v>
      </c>
      <c r="K14" s="43" t="n">
        <f aca="false">IF(J14=1,25)+IF(J14=2,22)+IF(J14=3,20)+IF(J14=4,18)+IF(J14=5,16)+IF(J14=6,15)+IF(J14=7,14)+IF(J14=8,13)+IF(J14=9,12)+IF(J14=10,11)+IF(J14=11,10)+IF(J14=12,9)+IF(J14=13,8)+IF(J14=14,7)+IF(J14=15,6)+IF(J14=16,5)+IF(J14=17,4)+IF(J14=18,3)+IF(J14=19,2)+IF(J14=20,1)</f>
        <v>15</v>
      </c>
      <c r="L14" s="61" t="n">
        <v>6</v>
      </c>
      <c r="M14" s="43" t="n">
        <f aca="false">IF(L14=1,25)+IF(L14=2,22)+IF(L14=3,20)+IF(L14=4,18)+IF(L14=5,16)+IF(L14=6,15)+IF(L14=7,14)+IF(L14=8,13)+IF(L14=9,12)+IF(L14=10,11)+IF(L14=11,10)+IF(L14=12,9)+IF(L14=13,8)+IF(L14=14,7)+IF(L14=15,6)+IF(L14=16,5)+IF(L14=17,4)+IF(L14=18,3)+IF(L14=19,2)+IF(L14=20,1)</f>
        <v>15</v>
      </c>
      <c r="N14" s="28"/>
      <c r="O14" s="43" t="n">
        <f aca="false">IF(N14=1,25)+IF(N14=2,22)+IF(N14=3,20)+IF(N14=4,18)+IF(N14=5,16)+IF(N14=6,15)+IF(N14=7,14)+IF(N14=8,13)+IF(N14=9,12)+IF(N14=10,11)+IF(N14=11,10)+IF(N14=12,9)+IF(N14=13,8)+IF(N14=14,7)+IF(N14=15,6)+IF(N14=16,5)+IF(N14=17,4)+IF(N14=18,3)+IF(N14=19,2)+IF(N14=20,1)</f>
        <v>0</v>
      </c>
      <c r="P14" s="61"/>
      <c r="Q14" s="43" t="n">
        <f aca="false">IF(P14=1,25)+IF(P14=2,22)+IF(P14=3,20)+IF(P14=4,18)+IF(P14=5,16)+IF(P14=6,15)+IF(P14=7,14)+IF(P14=8,13)+IF(P14=9,12)+IF(P14=10,11)+IF(P14=11,10)+IF(P14=12,9)+IF(P14=13,8)+IF(P14=14,7)+IF(P14=15,6)+IF(P14=16,5)+IF(P14=17,4)+IF(P14=18,3)+IF(P14=19,2)+IF(P14=20,1)</f>
        <v>0</v>
      </c>
      <c r="R14" s="28"/>
      <c r="S14" s="43" t="n">
        <f aca="false">IF(R14=1,25)+IF(R14=2,22)+IF(R14=3,20)+IF(R14=4,18)+IF(R14=5,16)+IF(R14=6,15)+IF(R14=7,14)+IF(R14=8,13)+IF(R14=9,12)+IF(R14=10,11)+IF(R14=11,10)+IF(R14=12,9)+IF(R14=13,8)+IF(R14=14,7)+IF(R14=15,6)+IF(R14=16,5)+IF(R14=17,4)+IF(R14=18,3)+IF(R14=19,2)+IF(R14=20,1)</f>
        <v>0</v>
      </c>
      <c r="T14" s="61"/>
      <c r="U14" s="43" t="n">
        <f aca="false">IF(T14=1,25)+IF(T14=2,22)+IF(T14=3,20)+IF(T14=4,18)+IF(T14=5,16)+IF(T14=6,15)+IF(T14=7,14)+IF(T14=8,13)+IF(T14=9,12)+IF(T14=10,11)+IF(T14=11,10)+IF(T14=12,9)+IF(T14=13,8)+IF(T14=14,7)+IF(T14=15,6)+IF(T14=16,5)+IF(T14=17,4)+IF(T14=18,3)+IF(T14=19,2)+IF(T14=20,1)</f>
        <v>0</v>
      </c>
      <c r="V14" s="28"/>
      <c r="W14" s="43" t="n">
        <f aca="false">IF(V14=1,25)+IF(V14=2,22)+IF(V14=3,20)+IF(V14=4,18)+IF(V14=5,16)+IF(V14=6,15)+IF(V14=7,14)+IF(V14=8,13)+IF(V14=9,12)+IF(V14=10,11)+IF(V14=11,10)+IF(V14=12,9)+IF(V14=13,8)+IF(V14=14,7)+IF(V14=15,6)+IF(V14=16,5)+IF(V14=17,4)+IF(V14=18,3)+IF(V14=19,2)+IF(V14=20,1)</f>
        <v>0</v>
      </c>
      <c r="X14" s="61"/>
      <c r="Y14" s="43" t="n">
        <f aca="false">IF(X14=1,25)+IF(X14=2,22)+IF(X14=3,20)+IF(X14=4,18)+IF(X14=5,16)+IF(X14=6,15)+IF(X14=7,14)+IF(X14=8,13)+IF(X14=9,12)+IF(X14=10,11)+IF(X14=11,10)+IF(X14=12,9)+IF(X14=13,8)+IF(X14=14,7)+IF(X14=15,6)+IF(X14=16,5)+IF(X14=17,4)+IF(X14=18,3)+IF(X14=19,2)+IF(X14=20,1)</f>
        <v>0</v>
      </c>
      <c r="Z14" s="50"/>
      <c r="AA14" s="4"/>
      <c r="AB14" s="4"/>
      <c r="AC14" s="52"/>
      <c r="AD14" s="28"/>
      <c r="AE14" s="43"/>
      <c r="AF14" s="30"/>
      <c r="AG14" s="44"/>
      <c r="AH14" s="45"/>
      <c r="AI14" s="43"/>
      <c r="AJ14" s="43"/>
      <c r="AK14" s="44"/>
      <c r="AL14" s="43"/>
      <c r="AM14" s="43"/>
      <c r="AN14" s="43"/>
      <c r="AO14" s="44"/>
      <c r="AP14" s="80"/>
      <c r="AQ14" s="80"/>
      <c r="AR14" s="43"/>
      <c r="AS14" s="44"/>
    </row>
    <row r="15" s="12" customFormat="true" ht="18" hidden="false" customHeight="true" outlineLevel="0" collapsed="false">
      <c r="A15" s="31" t="n">
        <v>11</v>
      </c>
      <c r="B15" s="32" t="n">
        <f aca="false">SUM(G15+I15+K15+M15+O15+Q15+S15+U15+W15+Y15+AA15+AC15+AE15+AG15+AI15+AK15+AM15+AO15+AQ15+AS15)</f>
        <v>24</v>
      </c>
      <c r="C15" s="98"/>
      <c r="D15" s="77" t="n">
        <v>383</v>
      </c>
      <c r="E15" s="114" t="s">
        <v>36</v>
      </c>
      <c r="F15" s="125"/>
      <c r="G15" s="117" t="n">
        <f aca="false">IF(F15=1,25)+IF(F15=2,22)+IF(F15=3,20)+IF(F15=4,18)+IF(F15=5,16)+IF(F15=6,15)+IF(F15=7,14)+IF(F15=8,13)+IF(F15=9,12)+IF(F15=10,11)+IF(F15=11,10)+IF(F15=12,9)+IF(F15=13,8)+IF(F15=14,7)+IF(F15=15,6)+IF(F15=16,5)+IF(F15=17,4)+IF(F15=18,3)+IF(F15=19,2)+IF(F15=20,1)</f>
        <v>0</v>
      </c>
      <c r="H15" s="126"/>
      <c r="I15" s="127" t="n">
        <f aca="false">IF(H15=1,25)+IF(H15=2,22)+IF(H15=3,20)+IF(H15=4,18)+IF(H15=5,16)+IF(H15=6,15)+IF(H15=7,14)+IF(H15=8,13)+IF(H15=9,12)+IF(H15=10,11)+IF(H15=11,10)+IF(H15=12,9)+IF(H15=13,8)+IF(H15=14,7)+IF(H15=15,6)+IF(H15=16,5)+IF(H15=17,4)+IF(H15=18,3)+IF(H15=19,2)+IF(H15=20,1)</f>
        <v>0</v>
      </c>
      <c r="J15" s="116" t="n">
        <v>9</v>
      </c>
      <c r="K15" s="117" t="n">
        <f aca="false">IF(J15=1,25)+IF(J15=2,22)+IF(J15=3,20)+IF(J15=4,18)+IF(J15=5,16)+IF(J15=6,15)+IF(J15=7,14)+IF(J15=8,13)+IF(J15=9,12)+IF(J15=10,11)+IF(J15=11,10)+IF(J15=12,9)+IF(J15=13,8)+IF(J15=14,7)+IF(J15=15,6)+IF(J15=16,5)+IF(J15=17,4)+IF(J15=18,3)+IF(J15=19,2)+IF(J15=20,1)</f>
        <v>12</v>
      </c>
      <c r="L15" s="116" t="n">
        <v>9</v>
      </c>
      <c r="M15" s="120" t="n">
        <f aca="false">IF(L15=1,25)+IF(L15=2,22)+IF(L15=3,20)+IF(L15=4,18)+IF(L15=5,16)+IF(L15=6,15)+IF(L15=7,14)+IF(L15=8,13)+IF(L15=9,12)+IF(L15=10,11)+IF(L15=11,10)+IF(L15=12,9)+IF(L15=13,8)+IF(L15=14,7)+IF(L15=15,6)+IF(L15=16,5)+IF(L15=17,4)+IF(L15=18,3)+IF(L15=19,2)+IF(L15=20,1)</f>
        <v>12</v>
      </c>
      <c r="N15" s="116"/>
      <c r="O15" s="117" t="n">
        <f aca="false">IF(N15=1,25)+IF(N15=2,22)+IF(N15=3,20)+IF(N15=4,18)+IF(N15=5,16)+IF(N15=6,15)+IF(N15=7,14)+IF(N15=8,13)+IF(N15=9,12)+IF(N15=10,11)+IF(N15=11,10)+IF(N15=12,9)+IF(N15=13,8)+IF(N15=14,7)+IF(N15=15,6)+IF(N15=16,5)+IF(N15=17,4)+IF(N15=18,3)+IF(N15=19,2)+IF(N15=20,1)</f>
        <v>0</v>
      </c>
      <c r="P15" s="116"/>
      <c r="Q15" s="120" t="n">
        <f aca="false">IF(P15=1,25)+IF(P15=2,22)+IF(P15=3,20)+IF(P15=4,18)+IF(P15=5,16)+IF(P15=6,15)+IF(P15=7,14)+IF(P15=8,13)+IF(P15=9,12)+IF(P15=10,11)+IF(P15=11,10)+IF(P15=12,9)+IF(P15=13,8)+IF(P15=14,7)+IF(P15=15,6)+IF(P15=16,5)+IF(P15=17,4)+IF(P15=18,3)+IF(P15=19,2)+IF(P15=20,1)</f>
        <v>0</v>
      </c>
      <c r="R15" s="116"/>
      <c r="S15" s="117" t="n">
        <f aca="false">IF(R15=1,25)+IF(R15=2,22)+IF(R15=3,20)+IF(R15=4,18)+IF(R15=5,16)+IF(R15=6,15)+IF(R15=7,14)+IF(R15=8,13)+IF(R15=9,12)+IF(R15=10,11)+IF(R15=11,10)+IF(R15=12,9)+IF(R15=13,8)+IF(R15=14,7)+IF(R15=15,6)+IF(R15=16,5)+IF(R15=17,4)+IF(R15=18,3)+IF(R15=19,2)+IF(R15=20,1)</f>
        <v>0</v>
      </c>
      <c r="T15" s="116"/>
      <c r="U15" s="120" t="n">
        <f aca="false">IF(T15=1,25)+IF(T15=2,22)+IF(T15=3,20)+IF(T15=4,18)+IF(T15=5,16)+IF(T15=6,15)+IF(T15=7,14)+IF(T15=8,13)+IF(T15=9,12)+IF(T15=10,11)+IF(T15=11,10)+IF(T15=12,9)+IF(T15=13,8)+IF(T15=14,7)+IF(T15=15,6)+IF(T15=16,5)+IF(T15=17,4)+IF(T15=18,3)+IF(T15=19,2)+IF(T15=20,1)</f>
        <v>0</v>
      </c>
      <c r="V15" s="116"/>
      <c r="W15" s="117" t="n">
        <f aca="false">IF(V15=1,25)+IF(V15=2,22)+IF(V15=3,20)+IF(V15=4,18)+IF(V15=5,16)+IF(V15=6,15)+IF(V15=7,14)+IF(V15=8,13)+IF(V15=9,12)+IF(V15=10,11)+IF(V15=11,10)+IF(V15=12,9)+IF(V15=13,8)+IF(V15=14,7)+IF(V15=15,6)+IF(V15=16,5)+IF(V15=17,4)+IF(V15=18,3)+IF(V15=19,2)+IF(V15=20,1)</f>
        <v>0</v>
      </c>
      <c r="X15" s="116"/>
      <c r="Y15" s="120" t="n">
        <f aca="false">IF(X15=1,25)+IF(X15=2,22)+IF(X15=3,20)+IF(X15=4,18)+IF(X15=5,16)+IF(X15=6,15)+IF(X15=7,14)+IF(X15=8,13)+IF(X15=9,12)+IF(X15=10,11)+IF(X15=11,10)+IF(X15=12,9)+IF(X15=13,8)+IF(X15=14,7)+IF(X15=15,6)+IF(X15=16,5)+IF(X15=17,4)+IF(X15=18,3)+IF(X15=19,2)+IF(X15=20,1)</f>
        <v>0</v>
      </c>
      <c r="Z15" s="116"/>
      <c r="AA15" s="117"/>
      <c r="AB15" s="116"/>
      <c r="AC15" s="120"/>
      <c r="AD15" s="117"/>
      <c r="AE15" s="116"/>
      <c r="AF15" s="117"/>
      <c r="AG15" s="131"/>
      <c r="AH15" s="132"/>
      <c r="AI15" s="132"/>
      <c r="AJ15" s="132"/>
      <c r="AK15" s="131"/>
      <c r="AL15" s="132"/>
      <c r="AM15" s="132"/>
      <c r="AN15" s="132"/>
      <c r="AO15" s="131"/>
      <c r="AP15" s="132"/>
      <c r="AQ15" s="132"/>
      <c r="AR15" s="132"/>
      <c r="AS15" s="131"/>
    </row>
    <row r="16" s="12" customFormat="true" ht="18" hidden="false" customHeight="true" outlineLevel="0" collapsed="false">
      <c r="A16" s="31" t="n">
        <v>12</v>
      </c>
      <c r="B16" s="32" t="n">
        <f aca="false">SUM(G16+I16+K16+M16+O16+Q16+S16+U16+W16+Y16+AA16+AC16+AE16+AG16+AI16+AK16+AM16+AO16+AQ16+AS16)</f>
        <v>0</v>
      </c>
      <c r="C16" s="84"/>
      <c r="D16" s="77"/>
      <c r="E16" s="115"/>
      <c r="F16" s="30"/>
      <c r="G16" s="43"/>
      <c r="H16" s="111"/>
      <c r="I16" s="101"/>
      <c r="J16" s="46"/>
      <c r="K16" s="43" t="n">
        <f aca="false">IF(J16=1,25)+IF(J16=2,22)+IF(J16=3,20)+IF(J16=4,18)+IF(J16=5,16)+IF(J16=6,15)+IF(J16=7,14)+IF(J16=8,13)+IF(J16=9,12)+IF(J16=10,11)+IF(J16=11,10)+IF(J16=12,9)+IF(J16=13,8)+IF(J16=14,7)+IF(J16=15,6)+IF(J16=16,5)+IF(J16=17,4)+IF(J16=18,3)+IF(J16=19,2)+IF(J16=20,1)</f>
        <v>0</v>
      </c>
      <c r="L16" s="47"/>
      <c r="M16" s="43" t="n">
        <f aca="false">IF(L16=1,25)+IF(L16=2,22)+IF(L16=3,20)+IF(L16=4,18)+IF(L16=5,16)+IF(L16=6,15)+IF(L16=7,14)+IF(L16=8,13)+IF(L16=9,12)+IF(L16=10,11)+IF(L16=11,10)+IF(L16=12,9)+IF(L16=13,8)+IF(L16=14,7)+IF(L16=15,6)+IF(L16=16,5)+IF(L16=17,4)+IF(L16=18,3)+IF(L16=19,2)+IF(L16=20,1)</f>
        <v>0</v>
      </c>
      <c r="N16" s="46"/>
      <c r="O16" s="43" t="n">
        <f aca="false">IF(N16=1,25)+IF(N16=2,22)+IF(N16=3,20)+IF(N16=4,18)+IF(N16=5,16)+IF(N16=6,15)+IF(N16=7,14)+IF(N16=8,13)+IF(N16=9,12)+IF(N16=10,11)+IF(N16=11,10)+IF(N16=12,9)+IF(N16=13,8)+IF(N16=14,7)+IF(N16=15,6)+IF(N16=16,5)+IF(N16=17,4)+IF(N16=18,3)+IF(N16=19,2)+IF(N16=20,1)</f>
        <v>0</v>
      </c>
      <c r="P16" s="47"/>
      <c r="Q16" s="43" t="n">
        <f aca="false">IF(P16=1,25)+IF(P16=2,22)+IF(P16=3,20)+IF(P16=4,18)+IF(P16=5,16)+IF(P16=6,15)+IF(P16=7,14)+IF(P16=8,13)+IF(P16=9,12)+IF(P16=10,11)+IF(P16=11,10)+IF(P16=12,9)+IF(P16=13,8)+IF(P16=14,7)+IF(P16=15,6)+IF(P16=16,5)+IF(P16=17,4)+IF(P16=18,3)+IF(P16=19,2)+IF(P16=20,1)</f>
        <v>0</v>
      </c>
      <c r="R16" s="46"/>
      <c r="S16" s="43" t="n">
        <f aca="false">IF(R16=1,25)+IF(R16=2,22)+IF(R16=3,20)+IF(R16=4,18)+IF(R16=5,16)+IF(R16=6,15)+IF(R16=7,14)+IF(R16=8,13)+IF(R16=9,12)+IF(R16=10,11)+IF(R16=11,10)+IF(R16=12,9)+IF(R16=13,8)+IF(R16=14,7)+IF(R16=15,6)+IF(R16=16,5)+IF(R16=17,4)+IF(R16=18,3)+IF(R16=19,2)+IF(R16=20,1)</f>
        <v>0</v>
      </c>
      <c r="T16" s="47"/>
      <c r="U16" s="43" t="n">
        <f aca="false">IF(T16=1,25)+IF(T16=2,22)+IF(T16=3,20)+IF(T16=4,18)+IF(T16=5,16)+IF(T16=6,15)+IF(T16=7,14)+IF(T16=8,13)+IF(T16=9,12)+IF(T16=10,11)+IF(T16=11,10)+IF(T16=12,9)+IF(T16=13,8)+IF(T16=14,7)+IF(T16=15,6)+IF(T16=16,5)+IF(T16=17,4)+IF(T16=18,3)+IF(T16=19,2)+IF(T16=20,1)</f>
        <v>0</v>
      </c>
      <c r="V16" s="28"/>
      <c r="W16" s="43" t="n">
        <f aca="false">IF(V16=1,25)+IF(V16=2,22)+IF(V16=3,20)+IF(V16=4,18)+IF(V16=5,16)+IF(V16=6,15)+IF(V16=7,14)+IF(V16=8,13)+IF(V16=9,12)+IF(V16=10,11)+IF(V16=11,10)+IF(V16=12,9)+IF(V16=13,8)+IF(V16=14,7)+IF(V16=15,6)+IF(V16=16,5)+IF(V16=17,4)+IF(V16=18,3)+IF(V16=19,2)+IF(V16=20,1)</f>
        <v>0</v>
      </c>
      <c r="X16" s="30"/>
      <c r="Y16" s="43" t="n">
        <f aca="false">IF(X16=1,25)+IF(X16=2,22)+IF(X16=3,20)+IF(X16=4,18)+IF(X16=5,16)+IF(X16=6,15)+IF(X16=7,14)+IF(X16=8,13)+IF(X16=9,12)+IF(X16=10,11)+IF(X16=11,10)+IF(X16=12,9)+IF(X16=13,8)+IF(X16=14,7)+IF(X16=15,6)+IF(X16=16,5)+IF(X16=17,4)+IF(X16=18,3)+IF(X16=19,2)+IF(X16=20,1)</f>
        <v>0</v>
      </c>
      <c r="Z16" s="50"/>
      <c r="AA16" s="51"/>
      <c r="AB16" s="51"/>
      <c r="AC16" s="52"/>
      <c r="AD16" s="28"/>
      <c r="AE16" s="43" t="n">
        <f aca="false">IF(AD16=1,25)+IF(AD16=2,22)+IF(AD16=3,20)+IF(AD16=4,18)+IF(AD16=5,16)+IF(AD16=6,15)+IF(AD16=7,14)+IF(AD16=8,13)+IF(AD16=9,12)+IF(AD16=10,11)+IF(AD16=11,10)+IF(AD16=12,9)+IF(AD16=13,8)+IF(AD16=14,7)+IF(AD16=15,6)+IF(AD16=16,5)+IF(AD16=17,4)+IF(AD16=18,3)+IF(AD16=19,2)+IF(AD16=20,1)</f>
        <v>0</v>
      </c>
      <c r="AF16" s="30"/>
      <c r="AG16" s="44" t="n">
        <f aca="false">IF(AF16=1,25)+IF(AF16=2,22)+IF(AF16=3,20)+IF(AF16=4,18)+IF(AF16=5,16)+IF(AF16=6,15)+IF(AF16=7,14)+IF(AF16=8,13)+IF(AF16=9,12)+IF(AF16=10,11)+IF(AF16=11,10)+IF(AF16=12,9)+IF(AF16=13,8)+IF(AF16=14,7)+IF(AF16=15,6)+IF(AF16=16,5)+IF(AF16=17,4)+IF(AF16=18,3)+IF(AF16=19,2)+IF(AF16=20,1)</f>
        <v>0</v>
      </c>
      <c r="AH16" s="45"/>
      <c r="AI16" s="43"/>
      <c r="AJ16" s="43"/>
      <c r="AK16" s="44"/>
      <c r="AL16" s="43"/>
      <c r="AM16" s="43"/>
      <c r="AN16" s="43"/>
      <c r="AO16" s="44"/>
      <c r="AP16" s="43"/>
      <c r="AQ16" s="43"/>
      <c r="AR16" s="43"/>
      <c r="AS16" s="44"/>
    </row>
    <row r="17" s="12" customFormat="true" ht="18" hidden="false" customHeight="true" outlineLevel="0" collapsed="false">
      <c r="A17" s="31" t="n">
        <v>13</v>
      </c>
      <c r="B17" s="32"/>
      <c r="C17" s="32"/>
      <c r="D17" s="77"/>
      <c r="E17" s="115"/>
      <c r="F17" s="30"/>
      <c r="G17" s="43"/>
      <c r="H17" s="111"/>
      <c r="I17" s="101"/>
      <c r="J17" s="30"/>
      <c r="K17" s="43" t="n">
        <f aca="false">IF(J17=1,25)+IF(J17=2,22)+IF(J17=3,20)+IF(J17=4,18)+IF(J17=5,16)+IF(J17=6,15)+IF(J17=7,14)+IF(J17=8,13)+IF(J17=9,12)+IF(J17=10,11)+IF(J17=11,10)+IF(J17=12,9)+IF(J17=13,8)+IF(J17=14,7)+IF(J17=15,6)+IF(J17=16,5)+IF(J17=17,4)+IF(J17=18,3)+IF(J17=19,2)+IF(J17=20,1)</f>
        <v>0</v>
      </c>
      <c r="L17" s="30"/>
      <c r="M17" s="44" t="n">
        <f aca="false">IF(L17=1,25)+IF(L17=2,22)+IF(L17=3,20)+IF(L17=4,18)+IF(L17=5,16)+IF(L17=6,15)+IF(L17=7,14)+IF(L17=8,13)+IF(L17=9,12)+IF(L17=10,11)+IF(L17=11,10)+IF(L17=12,9)+IF(L17=13,8)+IF(L17=14,7)+IF(L17=15,6)+IF(L17=16,5)+IF(L17=17,4)+IF(L17=18,3)+IF(L17=19,2)+IF(L17=20,1)</f>
        <v>0</v>
      </c>
      <c r="N17" s="30"/>
      <c r="O17" s="43" t="n">
        <f aca="false">IF(N17=1,25)+IF(N17=2,22)+IF(N17=3,20)+IF(N17=4,18)+IF(N17=5,16)+IF(N17=6,15)+IF(N17=7,14)+IF(N17=8,13)+IF(N17=9,12)+IF(N17=10,11)+IF(N17=11,10)+IF(N17=12,9)+IF(N17=13,8)+IF(N17=14,7)+IF(N17=15,6)+IF(N17=16,5)+IF(N17=17,4)+IF(N17=18,3)+IF(N17=19,2)+IF(N17=20,1)</f>
        <v>0</v>
      </c>
      <c r="P17" s="30"/>
      <c r="Q17" s="44" t="n">
        <f aca="false">IF(P17=1,25)+IF(P17=2,22)+IF(P17=3,20)+IF(P17=4,18)+IF(P17=5,16)+IF(P17=6,15)+IF(P17=7,14)+IF(P17=8,13)+IF(P17=9,12)+IF(P17=10,11)+IF(P17=11,10)+IF(P17=12,9)+IF(P17=13,8)+IF(P17=14,7)+IF(P17=15,6)+IF(P17=16,5)+IF(P17=17,4)+IF(P17=18,3)+IF(P17=19,2)+IF(P17=20,1)</f>
        <v>0</v>
      </c>
      <c r="R17" s="30"/>
      <c r="S17" s="43" t="n">
        <f aca="false">IF(R17=1,25)+IF(R17=2,22)+IF(R17=3,20)+IF(R17=4,18)+IF(R17=5,16)+IF(R17=6,15)+IF(R17=7,14)+IF(R17=8,13)+IF(R17=9,12)+IF(R17=10,11)+IF(R17=11,10)+IF(R17=12,9)+IF(R17=13,8)+IF(R17=14,7)+IF(R17=15,6)+IF(R17=16,5)+IF(R17=17,4)+IF(R17=18,3)+IF(R17=19,2)+IF(R17=20,1)</f>
        <v>0</v>
      </c>
      <c r="T17" s="30"/>
      <c r="U17" s="44" t="n">
        <f aca="false">IF(T17=1,25)+IF(T17=2,22)+IF(T17=3,20)+IF(T17=4,18)+IF(T17=5,16)+IF(T17=6,15)+IF(T17=7,14)+IF(T17=8,13)+IF(T17=9,12)+IF(T17=10,11)+IF(T17=11,10)+IF(T17=12,9)+IF(T17=13,8)+IF(T17=14,7)+IF(T17=15,6)+IF(T17=16,5)+IF(T17=17,4)+IF(T17=18,3)+IF(T17=19,2)+IF(T17=20,1)</f>
        <v>0</v>
      </c>
      <c r="V17" s="30"/>
      <c r="W17" s="43" t="n">
        <f aca="false">IF(V17=1,25)+IF(V17=2,22)+IF(V17=3,20)+IF(V17=4,18)+IF(V17=5,16)+IF(V17=6,15)+IF(V17=7,14)+IF(V17=8,13)+IF(V17=9,12)+IF(V17=10,11)+IF(V17=11,10)+IF(V17=12,9)+IF(V17=13,8)+IF(V17=14,7)+IF(V17=15,6)+IF(V17=16,5)+IF(V17=17,4)+IF(V17=18,3)+IF(V17=19,2)+IF(V17=20,1)</f>
        <v>0</v>
      </c>
      <c r="X17" s="30"/>
      <c r="Y17" s="44" t="n">
        <f aca="false">IF(X17=1,25)+IF(X17=2,22)+IF(X17=3,20)+IF(X17=4,18)+IF(X17=5,16)+IF(X17=6,15)+IF(X17=7,14)+IF(X17=8,13)+IF(X17=9,12)+IF(X17=10,11)+IF(X17=11,10)+IF(X17=12,9)+IF(X17=13,8)+IF(X17=14,7)+IF(X17=15,6)+IF(X17=16,5)+IF(X17=17,4)+IF(X17=18,3)+IF(X17=19,2)+IF(X17=20,1)</f>
        <v>0</v>
      </c>
      <c r="Z17" s="30"/>
      <c r="AA17" s="43"/>
      <c r="AB17" s="30"/>
      <c r="AC17" s="44"/>
      <c r="AD17" s="30"/>
      <c r="AE17" s="43"/>
      <c r="AF17" s="30"/>
      <c r="AG17" s="44"/>
      <c r="AH17" s="43"/>
      <c r="AI17" s="43"/>
      <c r="AJ17" s="43"/>
      <c r="AK17" s="44"/>
      <c r="AL17" s="43"/>
      <c r="AM17" s="43"/>
      <c r="AN17" s="43"/>
      <c r="AO17" s="44"/>
      <c r="AP17" s="43"/>
      <c r="AQ17" s="43"/>
      <c r="AR17" s="43"/>
      <c r="AS17" s="44"/>
    </row>
    <row r="18" s="12" customFormat="true" ht="18" hidden="false" customHeight="true" outlineLevel="0" collapsed="false">
      <c r="A18" s="31" t="n">
        <v>14</v>
      </c>
      <c r="B18" s="32" t="n">
        <f aca="false">SUM(G18+I18+K18+M18+O18+Q18+S18+U18+W18+Y18+AA18+AC18+AE18+AG18+AI18+AK18+AM18+AO18+AQ18+AS18)</f>
        <v>0</v>
      </c>
      <c r="C18" s="77"/>
      <c r="D18" s="104"/>
      <c r="E18" s="143"/>
      <c r="F18" s="47"/>
      <c r="G18" s="43" t="n">
        <f aca="false">IF(F18=1,25)+IF(F18=2,22)+IF(F18=3,20)+IF(F18=4,18)+IF(F18=5,16)+IF(F18=6,15)+IF(F18=7,14)+IF(F18=8,13)+IF(F18=9,12)+IF(F18=10,11)+IF(F18=11,10)+IF(F18=12,9)+IF(F18=13,8)+IF(F18=14,7)+IF(F18=15,6)+IF(F18=16,5)+IF(F18=17,4)+IF(F18=18,3)+IF(F18=19,2)+IF(F18=20,1)</f>
        <v>0</v>
      </c>
      <c r="H18" s="47"/>
      <c r="I18" s="44" t="n">
        <f aca="false">IF(H18=1,25)+IF(H18=2,22)+IF(H18=3,20)+IF(H18=4,18)+IF(H18=5,16)+IF(H18=6,15)+IF(H18=7,14)+IF(H18=8,13)+IF(H18=9,12)+IF(H18=10,11)+IF(H18=11,10)+IF(H18=12,9)+IF(H18=13,8)+IF(H18=14,7)+IF(H18=15,6)+IF(H18=16,5)+IF(H18=17,4)+IF(H18=18,3)+IF(H18=19,2)+IF(H18=20,1)</f>
        <v>0</v>
      </c>
      <c r="J18" s="43"/>
      <c r="K18" s="30"/>
      <c r="L18" s="43"/>
      <c r="M18" s="48"/>
      <c r="N18" s="43"/>
      <c r="O18" s="30"/>
      <c r="P18" s="43"/>
      <c r="Q18" s="48"/>
      <c r="R18" s="43"/>
      <c r="S18" s="30"/>
      <c r="T18" s="43"/>
      <c r="U18" s="48"/>
      <c r="V18" s="43"/>
      <c r="W18" s="30"/>
      <c r="X18" s="43"/>
      <c r="Y18" s="48"/>
      <c r="Z18" s="43"/>
      <c r="AA18" s="30"/>
      <c r="AB18" s="43"/>
      <c r="AC18" s="48"/>
      <c r="AD18" s="43"/>
      <c r="AE18" s="30"/>
      <c r="AF18" s="43"/>
      <c r="AG18" s="102"/>
      <c r="AH18" s="90"/>
      <c r="AI18" s="90"/>
      <c r="AJ18" s="90"/>
      <c r="AK18" s="102"/>
      <c r="AL18" s="90"/>
      <c r="AM18" s="90"/>
      <c r="AN18" s="90"/>
      <c r="AO18" s="102"/>
      <c r="AR18" s="90"/>
      <c r="AS18" s="102"/>
    </row>
    <row r="19" s="12" customFormat="true" ht="18" hidden="false" customHeight="true" outlineLevel="0" collapsed="false">
      <c r="A19" s="31" t="n">
        <v>15</v>
      </c>
      <c r="B19" s="32" t="n">
        <f aca="false">SUM(G19+I19+K19+M19+O19+Q19+S19+U19+W19+Y19+AA19+AC19+AE19+AG19+AI19+AK19+AM19+AO19+AQ19+AS19)</f>
        <v>0</v>
      </c>
      <c r="C19" s="32"/>
      <c r="D19" s="77"/>
      <c r="E19" s="144"/>
      <c r="F19" s="30"/>
      <c r="G19" s="43" t="n">
        <f aca="false">IF(F19=1,25)+IF(F19=2,22)+IF(F19=3,20)+IF(F19=4,18)+IF(F19=5,16)+IF(F19=6,15)+IF(F19=7,14)+IF(F19=8,13)+IF(F19=9,12)+IF(F19=10,11)+IF(F19=11,10)+IF(F19=12,9)+IF(F19=13,8)+IF(F19=14,7)+IF(F19=15,6)+IF(F19=16,5)+IF(F19=17,4)+IF(F19=18,3)+IF(F19=19,2)+IF(F19=20,1)</f>
        <v>0</v>
      </c>
      <c r="H19" s="30"/>
      <c r="I19" s="44" t="n">
        <f aca="false">IF(H19=1,25)+IF(H19=2,22)+IF(H19=3,20)+IF(H19=4,18)+IF(H19=5,16)+IF(H19=6,15)+IF(H19=7,14)+IF(H19=8,13)+IF(H19=9,12)+IF(H19=10,11)+IF(H19=11,10)+IF(H19=12,9)+IF(H19=13,8)+IF(H19=14,7)+IF(H19=15,6)+IF(H19=16,5)+IF(H19=17,4)+IF(H19=18,3)+IF(H19=19,2)+IF(H19=20,1)</f>
        <v>0</v>
      </c>
      <c r="J19" s="30"/>
      <c r="K19" s="43"/>
      <c r="L19" s="30"/>
      <c r="M19" s="44"/>
      <c r="N19" s="30"/>
      <c r="O19" s="43"/>
      <c r="P19" s="30"/>
      <c r="Q19" s="44"/>
      <c r="R19" s="30"/>
      <c r="S19" s="43"/>
      <c r="T19" s="30"/>
      <c r="U19" s="44"/>
      <c r="V19" s="30"/>
      <c r="W19" s="43"/>
      <c r="X19" s="30"/>
      <c r="Y19" s="44"/>
      <c r="Z19" s="30"/>
      <c r="AA19" s="43"/>
      <c r="AB19" s="30"/>
      <c r="AC19" s="44"/>
      <c r="AD19" s="43"/>
      <c r="AE19" s="30"/>
      <c r="AF19" s="43"/>
      <c r="AG19" s="102"/>
      <c r="AH19" s="90"/>
      <c r="AI19" s="90"/>
      <c r="AJ19" s="90"/>
      <c r="AK19" s="102"/>
      <c r="AL19" s="90"/>
      <c r="AM19" s="90"/>
      <c r="AN19" s="90"/>
      <c r="AO19" s="102"/>
      <c r="AR19" s="90"/>
      <c r="AS19" s="102"/>
    </row>
    <row r="20" s="12" customFormat="true" ht="18" hidden="false" customHeight="true" outlineLevel="0" collapsed="false">
      <c r="A20" s="31" t="n">
        <v>16</v>
      </c>
      <c r="B20" s="32" t="n">
        <f aca="false">SUM(G20+I20+K20+M20+O20+Q20+S20+U20+W20+Y20+AA20+AC20+AE20+AG20+AI20+AK20+AM20+AO20+AQ20+AS20)</f>
        <v>0</v>
      </c>
      <c r="C20" s="32"/>
      <c r="D20" s="77"/>
      <c r="E20" s="143"/>
      <c r="F20" s="47"/>
      <c r="G20" s="43" t="n">
        <f aca="false">IF(F20=1,25)+IF(F20=2,22)+IF(F20=3,20)+IF(F20=4,18)+IF(F20=5,16)+IF(F20=6,15)+IF(F20=7,14)+IF(F20=8,13)+IF(F20=9,12)+IF(F20=10,11)+IF(F20=11,10)+IF(F20=12,9)+IF(F20=13,8)+IF(F20=14,7)+IF(F20=15,6)+IF(F20=16,5)+IF(F20=17,4)+IF(F20=18,3)+IF(F20=19,2)+IF(F20=20,1)</f>
        <v>0</v>
      </c>
      <c r="H20" s="47"/>
      <c r="I20" s="44" t="n">
        <f aca="false">IF(H20=1,25)+IF(H20=2,22)+IF(H20=3,20)+IF(H20=4,18)+IF(H20=5,16)+IF(H20=6,15)+IF(H20=7,14)+IF(H20=8,13)+IF(H20=9,12)+IF(H20=10,11)+IF(H20=11,10)+IF(H20=12,9)+IF(H20=13,8)+IF(H20=14,7)+IF(H20=15,6)+IF(H20=16,5)+IF(H20=17,4)+IF(H20=18,3)+IF(H20=19,2)+IF(H20=20,1)</f>
        <v>0</v>
      </c>
      <c r="J20" s="43"/>
      <c r="K20" s="30"/>
      <c r="L20" s="43"/>
      <c r="M20" s="48"/>
      <c r="N20" s="43"/>
      <c r="O20" s="30"/>
      <c r="P20" s="43"/>
      <c r="Q20" s="48"/>
      <c r="R20" s="43"/>
      <c r="S20" s="30"/>
      <c r="T20" s="43"/>
      <c r="U20" s="48"/>
      <c r="V20" s="43"/>
      <c r="W20" s="30"/>
      <c r="X20" s="43"/>
      <c r="Y20" s="48"/>
      <c r="Z20" s="43"/>
      <c r="AA20" s="30"/>
      <c r="AB20" s="43"/>
      <c r="AC20" s="48"/>
      <c r="AD20" s="30"/>
      <c r="AE20" s="43"/>
      <c r="AF20" s="30"/>
      <c r="AG20" s="44"/>
      <c r="AH20" s="43"/>
      <c r="AI20" s="43"/>
      <c r="AJ20" s="43"/>
      <c r="AK20" s="44"/>
      <c r="AL20" s="43"/>
      <c r="AM20" s="43"/>
      <c r="AN20" s="43"/>
      <c r="AO20" s="44"/>
      <c r="AP20" s="43"/>
      <c r="AQ20" s="43"/>
      <c r="AR20" s="43"/>
      <c r="AS20" s="44"/>
    </row>
    <row r="21" s="12" customFormat="true" ht="18" hidden="false" customHeight="true" outlineLevel="0" collapsed="false">
      <c r="A21" s="31" t="n">
        <v>17</v>
      </c>
      <c r="B21" s="32" t="n">
        <f aca="false">SUM(G21+I21+K21+M21+O21+Q21+S21+U21+W21+Y21+AA21+AC21+AE21+AG21+AI21+AK21+AM21+AO21+AQ21+AS21)</f>
        <v>0</v>
      </c>
      <c r="C21" s="32"/>
      <c r="D21" s="77"/>
      <c r="E21" s="144"/>
      <c r="F21" s="30"/>
      <c r="G21" s="43" t="n">
        <f aca="false">IF(F21=1,25)+IF(F21=2,22)+IF(F21=3,20)+IF(F21=4,18)+IF(F21=5,16)+IF(F21=6,15)+IF(F21=7,14)+IF(F21=8,13)+IF(F21=9,12)+IF(F21=10,11)+IF(F21=11,10)+IF(F21=12,9)+IF(F21=13,8)+IF(F21=14,7)+IF(F21=15,6)+IF(F21=16,5)+IF(F21=17,4)+IF(F21=18,3)+IF(F21=19,2)+IF(F21=20,1)</f>
        <v>0</v>
      </c>
      <c r="H21" s="30"/>
      <c r="I21" s="44" t="n">
        <f aca="false">IF(H21=1,25)+IF(H21=2,22)+IF(H21=3,20)+IF(H21=4,18)+IF(H21=5,16)+IF(H21=6,15)+IF(H21=7,14)+IF(H21=8,13)+IF(H21=9,12)+IF(H21=10,11)+IF(H21=11,10)+IF(H21=12,9)+IF(H21=13,8)+IF(H21=14,7)+IF(H21=15,6)+IF(H21=16,5)+IF(H21=17,4)+IF(H21=18,3)+IF(H21=19,2)+IF(H21=20,1)</f>
        <v>0</v>
      </c>
      <c r="J21" s="60"/>
      <c r="K21" s="60"/>
      <c r="L21" s="60"/>
      <c r="M21" s="52"/>
      <c r="N21" s="51"/>
      <c r="O21" s="51"/>
      <c r="P21" s="51"/>
      <c r="Q21" s="52"/>
      <c r="R21" s="51"/>
      <c r="S21" s="51"/>
      <c r="T21" s="51"/>
      <c r="U21" s="52"/>
      <c r="V21" s="51"/>
      <c r="W21" s="51"/>
      <c r="X21" s="51"/>
      <c r="Y21" s="52"/>
      <c r="Z21" s="51"/>
      <c r="AA21" s="51"/>
      <c r="AB21" s="51"/>
      <c r="AC21" s="52"/>
      <c r="AD21" s="43"/>
      <c r="AE21" s="30"/>
      <c r="AF21" s="43"/>
      <c r="AG21" s="102"/>
      <c r="AH21" s="90"/>
      <c r="AI21" s="90"/>
      <c r="AJ21" s="90"/>
      <c r="AK21" s="102"/>
      <c r="AL21" s="90"/>
      <c r="AM21" s="90"/>
      <c r="AN21" s="90"/>
      <c r="AO21" s="102"/>
      <c r="AR21" s="90"/>
      <c r="AS21" s="102"/>
    </row>
    <row r="22" s="12" customFormat="true" ht="18" hidden="false" customHeight="true" outlineLevel="0" collapsed="false">
      <c r="A22" s="87" t="n">
        <v>18</v>
      </c>
      <c r="B22" s="43" t="n">
        <f aca="false">SUM(G22+I22+K22+M22+O22+Q22+S22+U22+W22+Y22+AA22+AC22+AE22+AG22+AI22+AK22+AM22+AO22+AQ22+AS22)</f>
        <v>0</v>
      </c>
      <c r="C22" s="88"/>
      <c r="D22" s="122"/>
      <c r="E22" s="133"/>
      <c r="F22" s="61"/>
      <c r="G22" s="43" t="n">
        <f aca="false">IF(F22=1,25)+IF(F22=2,22)+IF(F22=3,20)+IF(F22=4,18)+IF(F22=5,16)+IF(F22=6,15)+IF(F22=7,14)+IF(F22=8,13)+IF(F22=9,12)+IF(F22=10,11)+IF(F22=11,10)+IF(F22=12,9)+IF(F22=13,8)+IF(F22=14,7)+IF(F22=15,6)+IF(F22=16,5)+IF(F22=17,4)+IF(F22=18,3)+IF(F22=19,2)+IF(F22=20,1)</f>
        <v>0</v>
      </c>
      <c r="H22" s="61"/>
      <c r="I22" s="44" t="n">
        <f aca="false">IF(H22=1,25)+IF(H22=2,22)+IF(H22=3,20)+IF(H22=4,18)+IF(H22=5,16)+IF(H22=6,15)+IF(H22=7,14)+IF(H22=8,13)+IF(H22=9,12)+IF(H22=10,11)+IF(H22=11,10)+IF(H22=12,9)+IF(H22=13,8)+IF(H22=14,7)+IF(H22=15,6)+IF(H22=16,5)+IF(H22=17,4)+IF(H22=18,3)+IF(H22=19,2)+IF(H22=20,1)</f>
        <v>0</v>
      </c>
      <c r="J22" s="1"/>
      <c r="K22" s="1"/>
      <c r="L22" s="1"/>
      <c r="M22" s="52"/>
      <c r="N22" s="4"/>
      <c r="O22" s="4"/>
      <c r="P22" s="4"/>
      <c r="Q22" s="52"/>
      <c r="R22" s="4"/>
      <c r="S22" s="4"/>
      <c r="T22" s="4"/>
      <c r="U22" s="52"/>
      <c r="V22" s="4"/>
      <c r="W22" s="4"/>
      <c r="X22" s="4"/>
      <c r="Y22" s="52"/>
      <c r="Z22" s="4"/>
      <c r="AA22" s="4"/>
      <c r="AB22" s="4"/>
      <c r="AC22" s="52"/>
      <c r="AD22" s="30"/>
      <c r="AE22" s="43"/>
      <c r="AF22" s="30"/>
      <c r="AG22" s="44"/>
      <c r="AH22" s="43"/>
      <c r="AI22" s="43"/>
      <c r="AJ22" s="43"/>
      <c r="AK22" s="44"/>
      <c r="AL22" s="43"/>
      <c r="AM22" s="43"/>
      <c r="AN22" s="43"/>
      <c r="AO22" s="44"/>
      <c r="AP22" s="43"/>
      <c r="AQ22" s="43"/>
      <c r="AR22" s="43"/>
      <c r="AS22" s="44"/>
    </row>
    <row r="23" s="12" customFormat="true" ht="18" hidden="false" customHeight="true" outlineLevel="0" collapsed="false">
      <c r="A23" s="87" t="n">
        <v>19</v>
      </c>
      <c r="B23" s="43" t="n">
        <f aca="false">SUM(G23+I23+K23+M23+O23+Q23+S23+U23+W23+Y23+AA23+AC23+AE23+AG23+AI23+AK23+AM23+AO23+AQ23+AS23)</f>
        <v>0</v>
      </c>
      <c r="C23" s="43"/>
      <c r="D23" s="88"/>
      <c r="E23" s="134"/>
      <c r="F23" s="62"/>
      <c r="G23" s="43" t="n">
        <f aca="false">IF(F23=1,25)+IF(F23=2,22)+IF(F23=3,20)+IF(F23=4,18)+IF(F23=5,16)+IF(F23=6,15)+IF(F23=7,14)+IF(F23=8,13)+IF(F23=9,12)+IF(F23=10,11)+IF(F23=11,10)+IF(F23=12,9)+IF(F23=13,8)+IF(F23=14,7)+IF(F23=15,6)+IF(F23=16,5)+IF(F23=17,4)+IF(F23=18,3)+IF(F23=19,2)+IF(F23=20,1)</f>
        <v>0</v>
      </c>
      <c r="H23" s="47"/>
      <c r="I23" s="44" t="n">
        <f aca="false">IF(H23=1,25)+IF(H23=2,22)+IF(H23=3,20)+IF(H23=4,18)+IF(H23=5,16)+IF(H23=6,15)+IF(H23=7,14)+IF(H23=8,13)+IF(H23=9,12)+IF(H23=10,11)+IF(H23=11,10)+IF(H23=12,9)+IF(H23=13,8)+IF(H23=14,7)+IF(H23=15,6)+IF(H23=16,5)+IF(H23=17,4)+IF(H23=18,3)+IF(H23=19,2)+IF(H23=20,1)</f>
        <v>0</v>
      </c>
      <c r="J23" s="80"/>
      <c r="K23" s="30"/>
      <c r="L23" s="43"/>
      <c r="M23" s="48"/>
      <c r="N23" s="80"/>
      <c r="O23" s="30"/>
      <c r="P23" s="43"/>
      <c r="Q23" s="48"/>
      <c r="R23" s="80"/>
      <c r="S23" s="30"/>
      <c r="T23" s="43"/>
      <c r="U23" s="48"/>
      <c r="V23" s="80"/>
      <c r="W23" s="30"/>
      <c r="X23" s="43"/>
      <c r="Y23" s="48"/>
      <c r="Z23" s="80"/>
      <c r="AA23" s="30"/>
      <c r="AB23" s="43"/>
      <c r="AC23" s="48"/>
      <c r="AD23" s="30"/>
      <c r="AE23" s="43"/>
      <c r="AF23" s="30"/>
      <c r="AG23" s="44"/>
      <c r="AH23" s="43"/>
      <c r="AI23" s="43"/>
      <c r="AJ23" s="43"/>
      <c r="AK23" s="44"/>
      <c r="AL23" s="43"/>
      <c r="AM23" s="43"/>
      <c r="AN23" s="43"/>
      <c r="AO23" s="44"/>
      <c r="AP23" s="43"/>
      <c r="AQ23" s="43"/>
      <c r="AR23" s="43"/>
      <c r="AS23" s="44"/>
    </row>
    <row r="24" customFormat="false" ht="18" hidden="false" customHeight="true" outlineLevel="0" collapsed="false">
      <c r="A24" s="60" t="n">
        <v>20</v>
      </c>
      <c r="B24" s="43" t="n">
        <f aca="false">SUM(G24+I24+K24+M24+O24+Q24+S24+U24+W24+Y24+AA24+AC24+AE24+AG24+AI24+AK24+AM24+AO24+AQ24+AS24)</f>
        <v>0</v>
      </c>
      <c r="C24" s="88"/>
      <c r="D24" s="122"/>
      <c r="E24" s="133"/>
      <c r="F24" s="30"/>
      <c r="G24" s="43" t="n">
        <f aca="false">IF(F24=1,25)+IF(F24=2,22)+IF(F24=3,20)+IF(F24=4,18)+IF(F24=5,16)+IF(F24=6,15)+IF(F24=7,14)+IF(F24=8,13)+IF(F24=9,12)+IF(F24=10,11)+IF(F24=11,10)+IF(F24=12,9)+IF(F24=13,8)+IF(F24=14,7)+IF(F24=15,6)+IF(F24=16,5)+IF(F24=17,4)+IF(F24=18,3)+IF(F24=19,2)+IF(F24=20,1)</f>
        <v>0</v>
      </c>
      <c r="H24" s="61"/>
      <c r="I24" s="44" t="n">
        <f aca="false">IF(H24=1,25)+IF(H24=2,22)+IF(H24=3,20)+IF(H24=4,18)+IF(H24=5,16)+IF(H24=6,15)+IF(H24=7,14)+IF(H24=8,13)+IF(H24=9,12)+IF(H24=10,11)+IF(H24=11,10)+IF(H24=12,9)+IF(H24=13,8)+IF(H24=14,7)+IF(H24=15,6)+IF(H24=16,5)+IF(H24=17,4)+IF(H24=18,3)+IF(H24=19,2)+IF(H24=20,1)</f>
        <v>0</v>
      </c>
      <c r="J24" s="60"/>
      <c r="M24" s="51"/>
      <c r="N24" s="50"/>
      <c r="Q24" s="52"/>
      <c r="R24" s="51"/>
      <c r="U24" s="51"/>
      <c r="V24" s="50"/>
      <c r="Y24" s="52"/>
      <c r="Z24" s="51"/>
      <c r="AC24" s="51"/>
      <c r="AD24" s="43"/>
      <c r="AE24" s="30"/>
      <c r="AF24" s="43"/>
      <c r="AG24" s="102"/>
      <c r="AH24" s="90"/>
      <c r="AI24" s="90"/>
      <c r="AJ24" s="90"/>
      <c r="AK24" s="102"/>
      <c r="AL24" s="90"/>
      <c r="AM24" s="90"/>
      <c r="AN24" s="90"/>
      <c r="AO24" s="102"/>
      <c r="AP24" s="90"/>
      <c r="AQ24" s="90"/>
      <c r="AR24" s="90"/>
      <c r="AS24" s="102"/>
      <c r="AT24" s="12"/>
    </row>
    <row r="25" customFormat="false" ht="18" hidden="false" customHeight="true" outlineLevel="0" collapsed="false">
      <c r="A25" s="60" t="n">
        <v>21</v>
      </c>
      <c r="B25" s="43" t="n">
        <f aca="false">SUM(G25+I25+K25+M25+O25+Q25+S25+U25+W25+Y25+AA25+AC25+AE25+AG25+AI25+AK25+AM25+AO25+AQ25+AS25)</f>
        <v>0</v>
      </c>
      <c r="C25" s="43"/>
      <c r="D25" s="88"/>
      <c r="E25" s="134"/>
      <c r="F25" s="30"/>
      <c r="G25" s="43" t="n">
        <f aca="false">IF(F25=1,25)+IF(F25=2,22)+IF(F25=3,20)+IF(F25=4,18)+IF(F25=5,16)+IF(F25=6,15)+IF(F25=7,14)+IF(F25=8,13)+IF(F25=9,12)+IF(F25=10,11)+IF(F25=11,10)+IF(F25=12,9)+IF(F25=13,8)+IF(F25=14,7)+IF(F25=15,6)+IF(F25=16,5)+IF(F25=17,4)+IF(F25=18,3)+IF(F25=19,2)+IF(F25=20,1)</f>
        <v>0</v>
      </c>
      <c r="H25" s="30"/>
      <c r="I25" s="44" t="n">
        <f aca="false">IF(H25=1,25)+IF(H25=2,22)+IF(H25=3,20)+IF(H25=4,18)+IF(H25=5,16)+IF(H25=6,15)+IF(H25=7,14)+IF(H25=8,13)+IF(H25=9,12)+IF(H25=10,11)+IF(H25=11,10)+IF(H25=12,9)+IF(H25=13,8)+IF(H25=14,7)+IF(H25=15,6)+IF(H25=16,5)+IF(H25=17,4)+IF(H25=18,3)+IF(H25=19,2)+IF(H25=20,1)</f>
        <v>0</v>
      </c>
      <c r="J25" s="60"/>
      <c r="K25" s="60"/>
      <c r="L25" s="60"/>
      <c r="M25" s="52"/>
      <c r="N25" s="51"/>
      <c r="O25" s="51"/>
      <c r="P25" s="51"/>
      <c r="Q25" s="52"/>
      <c r="R25" s="51"/>
      <c r="S25" s="51"/>
      <c r="T25" s="51"/>
      <c r="U25" s="52"/>
      <c r="V25" s="51"/>
      <c r="W25" s="51"/>
      <c r="X25" s="51"/>
      <c r="Y25" s="52"/>
      <c r="Z25" s="51"/>
      <c r="AA25" s="51"/>
      <c r="AB25" s="51"/>
      <c r="AC25" s="52"/>
      <c r="AD25" s="45"/>
      <c r="AE25" s="30"/>
      <c r="AF25" s="43"/>
      <c r="AG25" s="90"/>
      <c r="AH25" s="103"/>
      <c r="AI25" s="90"/>
      <c r="AJ25" s="90"/>
      <c r="AK25" s="102"/>
      <c r="AL25" s="90"/>
      <c r="AM25" s="90"/>
      <c r="AN25" s="90"/>
      <c r="AO25" s="90"/>
      <c r="AP25" s="103"/>
      <c r="AQ25" s="12"/>
      <c r="AR25" s="90"/>
      <c r="AS25" s="90"/>
      <c r="AT25" s="50"/>
    </row>
    <row r="26" customFormat="false" ht="18" hidden="false" customHeight="true" outlineLevel="0" collapsed="false">
      <c r="A26" s="60" t="n">
        <v>22</v>
      </c>
      <c r="B26" s="43" t="n">
        <f aca="false">SUM(G26+I26+K26+M26+O26+Q26+S26+U26+W26+Y26+AA26+AC26+AE26+AG26+AI26+AK26+AM26+AO26+AQ26+AS26)</f>
        <v>0</v>
      </c>
      <c r="C26" s="88"/>
      <c r="D26" s="88"/>
      <c r="E26" s="133"/>
      <c r="F26" s="47"/>
      <c r="G26" s="43" t="n">
        <f aca="false">IF(F26=1,25)+IF(F26=2,22)+IF(F26=3,20)+IF(F26=4,18)+IF(F26=5,16)+IF(F26=6,15)+IF(F26=7,14)+IF(F26=8,13)+IF(F26=9,12)+IF(F26=10,11)+IF(F26=11,10)+IF(F26=12,9)+IF(F26=13,8)+IF(F26=14,7)+IF(F26=15,6)+IF(F26=16,5)+IF(F26=17,4)+IF(F26=18,3)+IF(F26=19,2)+IF(F26=20,1)</f>
        <v>0</v>
      </c>
      <c r="H26" s="62"/>
      <c r="I26" s="44" t="n">
        <f aca="false">IF(H26=1,25)+IF(H26=2,22)+IF(H26=3,20)+IF(H26=4,18)+IF(H26=5,16)+IF(H26=6,15)+IF(H26=7,14)+IF(H26=8,13)+IF(H26=9,12)+IF(H26=10,11)+IF(H26=11,10)+IF(H26=12,9)+IF(H26=13,8)+IF(H26=14,7)+IF(H26=15,6)+IF(H26=16,5)+IF(H26=17,4)+IF(H26=18,3)+IF(H26=19,2)+IF(H26=20,1)</f>
        <v>0</v>
      </c>
      <c r="J26" s="43"/>
      <c r="K26" s="61"/>
      <c r="L26" s="80"/>
      <c r="M26" s="48"/>
      <c r="N26" s="43"/>
      <c r="O26" s="61"/>
      <c r="P26" s="80"/>
      <c r="Q26" s="48"/>
      <c r="R26" s="43"/>
      <c r="S26" s="61"/>
      <c r="T26" s="80"/>
      <c r="U26" s="48"/>
      <c r="V26" s="43"/>
      <c r="W26" s="61"/>
      <c r="X26" s="80"/>
      <c r="Y26" s="48"/>
      <c r="Z26" s="43"/>
      <c r="AA26" s="61"/>
      <c r="AB26" s="80"/>
      <c r="AC26" s="48"/>
      <c r="AD26" s="45"/>
      <c r="AE26" s="30"/>
      <c r="AF26" s="43"/>
      <c r="AG26" s="51"/>
      <c r="AH26" s="50"/>
      <c r="AI26" s="51"/>
      <c r="AJ26" s="51"/>
      <c r="AK26" s="51"/>
      <c r="AL26" s="50"/>
      <c r="AM26" s="51"/>
      <c r="AN26" s="51"/>
      <c r="AO26" s="51"/>
      <c r="AP26" s="50"/>
      <c r="AR26" s="51"/>
      <c r="AS26" s="51"/>
      <c r="AT26" s="50"/>
    </row>
    <row r="27" customFormat="false" ht="18" hidden="false" customHeight="true" outlineLevel="0" collapsed="false">
      <c r="A27" s="60" t="n">
        <v>23</v>
      </c>
      <c r="B27" s="43" t="n">
        <f aca="false">SUM(G27+I27+K27+M27+O27+Q27+S27+U27+W27+Y27+AA27+AC27+AE27+AG27+AI27+AK27+AM27+AO27+AQ27+AS27)</f>
        <v>0</v>
      </c>
      <c r="C27" s="135"/>
      <c r="D27" s="56"/>
      <c r="E27" s="136"/>
      <c r="F27" s="137"/>
      <c r="G27" s="54" t="n">
        <f aca="false">IF(F27=1,25)+IF(F27=2,22)+IF(F27=3,20)+IF(F27=4,18)+IF(F27=5,16)+IF(F27=6,15)+IF(F27=7,14)+IF(F27=8,13)+IF(F27=9,12)+IF(F27=10,11)+IF(F27=11,10)+IF(F27=12,9)+IF(F27=13,8)+IF(F27=14,7)+IF(F27=15,6)+IF(F27=16,5)+IF(F27=17,4)+IF(F27=18,3)+IF(F27=19,2)+IF(F27=20,1)</f>
        <v>0</v>
      </c>
      <c r="H27" s="137"/>
      <c r="I27" s="58" t="n">
        <f aca="false">IF(H27=1,25)+IF(H27=2,22)+IF(H27=3,20)+IF(H27=4,18)+IF(H27=5,16)+IF(H27=6,15)+IF(H27=7,14)+IF(H27=8,13)+IF(H27=9,12)+IF(H27=10,11)+IF(H27=11,10)+IF(H27=12,9)+IF(H27=13,8)+IF(H27=14,7)+IF(H27=15,6)+IF(H27=16,5)+IF(H27=17,4)+IF(H27=18,3)+IF(H27=19,2)+IF(H27=20,1)</f>
        <v>0</v>
      </c>
      <c r="J27" s="26"/>
      <c r="K27" s="54" t="n">
        <f aca="false">IF(J27=1,25)+IF(J27=2,22)+IF(J27=3,20)+IF(J27=4,18)+IF(J27=5,16)+IF(J27=6,15)+IF(J27=7,14)+IF(J27=8,13)+IF(J27=9,12)+IF(J27=10,11)+IF(J27=11,10)+IF(J27=12,9)+IF(J27=13,8)+IF(J27=14,7)+IF(J27=15,6)+IF(J27=16,5)+IF(J27=17,4)+IF(J27=18,3)+IF(J27=19,2)+IF(J27=20,1)</f>
        <v>0</v>
      </c>
      <c r="L27" s="137"/>
      <c r="M27" s="58" t="n">
        <f aca="false">IF(L27=1,25)+IF(L27=2,22)+IF(L27=3,20)+IF(L27=4,18)+IF(L27=5,16)+IF(L27=6,15)+IF(L27=7,14)+IF(L27=8,13)+IF(L27=9,12)+IF(L27=10,11)+IF(L27=11,10)+IF(L27=12,9)+IF(L27=13,8)+IF(L27=14,7)+IF(L27=15,6)+IF(L27=16,5)+IF(L27=17,4)+IF(L27=18,3)+IF(L27=19,2)+IF(L27=20,1)</f>
        <v>0</v>
      </c>
      <c r="N27" s="54"/>
      <c r="O27" s="23"/>
      <c r="P27" s="54"/>
      <c r="Q27" s="138"/>
      <c r="R27" s="54"/>
      <c r="S27" s="23"/>
      <c r="T27" s="54"/>
      <c r="U27" s="138"/>
      <c r="V27" s="54"/>
      <c r="W27" s="23"/>
      <c r="X27" s="54"/>
      <c r="Y27" s="138"/>
      <c r="Z27" s="54"/>
      <c r="AA27" s="23"/>
      <c r="AB27" s="54"/>
      <c r="AC27" s="138"/>
      <c r="AD27" s="54"/>
      <c r="AE27" s="23"/>
      <c r="AF27" s="54"/>
      <c r="AG27" s="139"/>
      <c r="AH27" s="140"/>
      <c r="AI27" s="140"/>
      <c r="AJ27" s="140"/>
      <c r="AK27" s="139"/>
      <c r="AL27" s="140"/>
      <c r="AM27" s="140"/>
      <c r="AN27" s="140"/>
      <c r="AO27" s="139"/>
      <c r="AP27" s="140"/>
      <c r="AQ27" s="140"/>
      <c r="AR27" s="140"/>
      <c r="AS27" s="139"/>
    </row>
    <row r="28" customFormat="false" ht="13.2" hidden="false" customHeight="false" outlineLevel="0" collapsed="false">
      <c r="A28" s="141"/>
      <c r="B28" s="142"/>
      <c r="C28" s="60"/>
      <c r="D28" s="93"/>
      <c r="E28" s="30"/>
      <c r="F28" s="43"/>
      <c r="G28" s="30"/>
      <c r="H28" s="43"/>
      <c r="I28" s="30"/>
      <c r="J28" s="43"/>
      <c r="K28" s="30"/>
      <c r="L28" s="43"/>
      <c r="M28" s="30"/>
      <c r="N28" s="43"/>
      <c r="O28" s="30"/>
      <c r="P28" s="43"/>
      <c r="Q28" s="30"/>
      <c r="R28" s="43"/>
      <c r="S28" s="30"/>
      <c r="T28" s="43"/>
      <c r="U28" s="30"/>
      <c r="V28" s="43"/>
      <c r="W28" s="30"/>
      <c r="X28" s="43"/>
      <c r="Y28" s="30"/>
      <c r="Z28" s="43"/>
      <c r="AA28" s="30"/>
      <c r="AB28" s="43"/>
      <c r="AC28" s="30"/>
      <c r="AD28" s="43"/>
      <c r="AE28" s="30"/>
      <c r="AF28" s="43"/>
      <c r="AG28" s="51"/>
      <c r="AH28" s="51"/>
      <c r="AI28" s="51"/>
      <c r="AJ28" s="51"/>
      <c r="AK28" s="51"/>
      <c r="AL28" s="51"/>
      <c r="AM28" s="51"/>
      <c r="AN28" s="51"/>
      <c r="AO28" s="51"/>
      <c r="AR28" s="51"/>
      <c r="AS28" s="51"/>
    </row>
    <row r="29" customFormat="false" ht="13.2" hidden="false" customHeight="false" outlineLevel="0" collapsed="false">
      <c r="A29" s="60"/>
      <c r="B29" s="92"/>
      <c r="C29" s="60"/>
      <c r="D29" s="93"/>
      <c r="E29" s="30"/>
      <c r="F29" s="43"/>
      <c r="G29" s="30"/>
      <c r="H29" s="43"/>
      <c r="I29" s="30"/>
      <c r="J29" s="43"/>
      <c r="K29" s="30"/>
      <c r="L29" s="43"/>
      <c r="M29" s="30"/>
      <c r="N29" s="43"/>
      <c r="O29" s="30"/>
      <c r="P29" s="43"/>
      <c r="Q29" s="30"/>
      <c r="R29" s="43"/>
      <c r="S29" s="30"/>
      <c r="T29" s="43"/>
      <c r="U29" s="30"/>
      <c r="V29" s="43"/>
      <c r="W29" s="30"/>
      <c r="X29" s="43"/>
      <c r="Y29" s="30"/>
      <c r="Z29" s="43"/>
      <c r="AA29" s="30"/>
      <c r="AB29" s="43"/>
      <c r="AC29" s="30"/>
      <c r="AD29" s="43"/>
      <c r="AE29" s="30"/>
      <c r="AF29" s="43"/>
      <c r="AG29" s="51"/>
      <c r="AH29" s="51"/>
      <c r="AI29" s="51"/>
      <c r="AJ29" s="51"/>
      <c r="AK29" s="51"/>
      <c r="AL29" s="51"/>
      <c r="AM29" s="51"/>
      <c r="AN29" s="51"/>
      <c r="AO29" s="51"/>
    </row>
    <row r="30" customFormat="false" ht="13.2" hidden="false" customHeight="false" outlineLevel="0" collapsed="false">
      <c r="A30" s="60"/>
      <c r="B30" s="92"/>
      <c r="C30" s="60"/>
      <c r="D30" s="93"/>
      <c r="E30" s="30"/>
      <c r="F30" s="43"/>
      <c r="G30" s="30"/>
      <c r="H30" s="43"/>
      <c r="I30" s="30"/>
      <c r="J30" s="43"/>
      <c r="K30" s="30"/>
      <c r="L30" s="43"/>
      <c r="M30" s="30"/>
      <c r="N30" s="43"/>
      <c r="O30" s="30"/>
      <c r="P30" s="43"/>
      <c r="Q30" s="30"/>
      <c r="R30" s="43"/>
      <c r="S30" s="30"/>
      <c r="T30" s="43"/>
      <c r="U30" s="30"/>
      <c r="V30" s="43"/>
      <c r="W30" s="30"/>
      <c r="X30" s="43"/>
      <c r="Y30" s="30"/>
      <c r="Z30" s="43"/>
      <c r="AA30" s="30"/>
      <c r="AB30" s="43"/>
      <c r="AC30" s="30"/>
      <c r="AD30" s="43"/>
      <c r="AE30" s="30"/>
      <c r="AF30" s="43"/>
      <c r="AG30" s="51"/>
      <c r="AH30" s="51"/>
      <c r="AI30" s="51"/>
      <c r="AJ30" s="51"/>
      <c r="AK30" s="51"/>
      <c r="AL30" s="51"/>
      <c r="AM30" s="51"/>
      <c r="AN30" s="51"/>
      <c r="AO30" s="51"/>
    </row>
    <row r="31" customFormat="false" ht="13.2" hidden="false" customHeight="false" outlineLevel="0" collapsed="false">
      <c r="A31" s="60"/>
      <c r="B31" s="92"/>
      <c r="C31" s="60"/>
      <c r="D31" s="93"/>
      <c r="E31" s="30"/>
      <c r="F31" s="43"/>
      <c r="G31" s="30"/>
      <c r="H31" s="43"/>
      <c r="I31" s="30"/>
      <c r="J31" s="43"/>
      <c r="K31" s="30"/>
      <c r="L31" s="43"/>
      <c r="M31" s="30"/>
      <c r="N31" s="43"/>
      <c r="O31" s="30"/>
      <c r="P31" s="43"/>
      <c r="Q31" s="30"/>
      <c r="R31" s="43"/>
      <c r="S31" s="30"/>
      <c r="T31" s="43"/>
      <c r="U31" s="30"/>
      <c r="V31" s="43"/>
      <c r="W31" s="30"/>
      <c r="X31" s="43"/>
      <c r="Y31" s="30"/>
      <c r="Z31" s="43"/>
      <c r="AA31" s="30"/>
      <c r="AB31" s="43"/>
      <c r="AC31" s="30"/>
      <c r="AD31" s="43"/>
      <c r="AE31" s="30"/>
      <c r="AF31" s="43"/>
      <c r="AG31" s="51"/>
      <c r="AH31" s="51"/>
      <c r="AI31" s="51"/>
      <c r="AJ31" s="51"/>
      <c r="AK31" s="51"/>
      <c r="AL31" s="51"/>
      <c r="AM31" s="51"/>
      <c r="AN31" s="51"/>
      <c r="AO31" s="51"/>
    </row>
    <row r="32" customFormat="false" ht="13.2" hidden="false" customHeight="false" outlineLevel="0" collapsed="false">
      <c r="A32" s="60"/>
      <c r="B32" s="92"/>
      <c r="C32" s="60"/>
      <c r="D32" s="93"/>
      <c r="E32" s="30"/>
      <c r="F32" s="43"/>
      <c r="G32" s="30"/>
      <c r="H32" s="43"/>
      <c r="I32" s="30"/>
      <c r="J32" s="43"/>
      <c r="K32" s="30"/>
      <c r="L32" s="43"/>
      <c r="M32" s="30"/>
      <c r="N32" s="43"/>
      <c r="O32" s="30"/>
      <c r="P32" s="43"/>
      <c r="Q32" s="30"/>
      <c r="R32" s="43"/>
      <c r="S32" s="30"/>
      <c r="T32" s="43"/>
      <c r="U32" s="30"/>
      <c r="V32" s="43"/>
      <c r="W32" s="30"/>
      <c r="X32" s="43"/>
      <c r="Y32" s="30"/>
      <c r="Z32" s="43"/>
      <c r="AA32" s="30"/>
      <c r="AB32" s="43"/>
      <c r="AC32" s="30"/>
      <c r="AD32" s="43"/>
      <c r="AE32" s="30"/>
      <c r="AF32" s="43"/>
      <c r="AG32" s="51"/>
      <c r="AH32" s="51"/>
      <c r="AI32" s="51"/>
      <c r="AJ32" s="51"/>
      <c r="AK32" s="51"/>
      <c r="AL32" s="51"/>
      <c r="AM32" s="51"/>
      <c r="AN32" s="51"/>
      <c r="AO32" s="51"/>
    </row>
    <row r="33" customFormat="false" ht="13.2" hidden="false" customHeight="false" outlineLevel="0" collapsed="false">
      <c r="A33" s="60"/>
      <c r="B33" s="92"/>
      <c r="C33" s="60"/>
      <c r="D33" s="93"/>
      <c r="E33" s="30"/>
      <c r="F33" s="43"/>
      <c r="G33" s="30"/>
      <c r="H33" s="43"/>
      <c r="I33" s="30"/>
      <c r="J33" s="43"/>
      <c r="K33" s="30"/>
      <c r="L33" s="43"/>
      <c r="M33" s="30"/>
      <c r="N33" s="43"/>
      <c r="O33" s="30"/>
      <c r="P33" s="43"/>
      <c r="Q33" s="30"/>
      <c r="R33" s="43"/>
      <c r="S33" s="30"/>
      <c r="T33" s="43"/>
      <c r="U33" s="30"/>
      <c r="V33" s="43"/>
      <c r="W33" s="30"/>
      <c r="X33" s="43"/>
      <c r="Y33" s="30"/>
      <c r="Z33" s="43"/>
      <c r="AA33" s="30"/>
      <c r="AB33" s="43"/>
      <c r="AC33" s="30"/>
      <c r="AD33" s="43"/>
      <c r="AE33" s="30"/>
      <c r="AF33" s="43"/>
      <c r="AG33" s="51"/>
      <c r="AH33" s="51"/>
      <c r="AI33" s="51"/>
      <c r="AJ33" s="51"/>
      <c r="AK33" s="51"/>
      <c r="AL33" s="51"/>
      <c r="AM33" s="51"/>
      <c r="AN33" s="51"/>
      <c r="AO33" s="51"/>
    </row>
    <row r="34" customFormat="false" ht="13.2" hidden="false" customHeight="false" outlineLevel="0" collapsed="false">
      <c r="A34" s="60"/>
      <c r="B34" s="92"/>
      <c r="C34" s="60"/>
      <c r="D34" s="93"/>
      <c r="E34" s="30"/>
      <c r="F34" s="43"/>
      <c r="G34" s="30"/>
      <c r="H34" s="43"/>
      <c r="I34" s="30"/>
      <c r="J34" s="43"/>
      <c r="K34" s="30"/>
      <c r="L34" s="43"/>
      <c r="M34" s="30"/>
      <c r="N34" s="43"/>
      <c r="O34" s="30"/>
      <c r="P34" s="43"/>
      <c r="Q34" s="30"/>
      <c r="R34" s="43"/>
      <c r="S34" s="30"/>
      <c r="T34" s="43"/>
      <c r="U34" s="30"/>
      <c r="V34" s="43"/>
      <c r="W34" s="30"/>
      <c r="X34" s="43"/>
      <c r="Y34" s="30"/>
      <c r="Z34" s="43"/>
      <c r="AA34" s="30"/>
      <c r="AB34" s="43"/>
      <c r="AC34" s="30"/>
      <c r="AD34" s="43"/>
      <c r="AE34" s="30"/>
      <c r="AF34" s="43"/>
      <c r="AG34" s="51"/>
      <c r="AH34" s="51"/>
      <c r="AI34" s="51"/>
      <c r="AJ34" s="51"/>
      <c r="AK34" s="51"/>
      <c r="AL34" s="51"/>
      <c r="AM34" s="51"/>
      <c r="AN34" s="51"/>
      <c r="AO34" s="51"/>
    </row>
    <row r="35" customFormat="false" ht="13.2" hidden="false" customHeight="false" outlineLevel="0" collapsed="false">
      <c r="A35" s="60"/>
      <c r="B35" s="92"/>
      <c r="C35" s="60"/>
      <c r="D35" s="93"/>
      <c r="E35" s="30"/>
      <c r="F35" s="43"/>
      <c r="G35" s="30"/>
      <c r="H35" s="43"/>
      <c r="I35" s="30"/>
      <c r="J35" s="43"/>
      <c r="K35" s="30"/>
      <c r="L35" s="43"/>
      <c r="M35" s="30"/>
      <c r="N35" s="43"/>
      <c r="O35" s="30"/>
      <c r="P35" s="43"/>
      <c r="Q35" s="30"/>
      <c r="R35" s="43"/>
      <c r="S35" s="30"/>
      <c r="T35" s="43"/>
      <c r="U35" s="30"/>
      <c r="V35" s="43"/>
      <c r="W35" s="30"/>
      <c r="X35" s="43"/>
      <c r="Y35" s="30"/>
      <c r="Z35" s="43"/>
      <c r="AA35" s="30"/>
      <c r="AB35" s="43"/>
      <c r="AC35" s="30"/>
      <c r="AD35" s="43"/>
      <c r="AE35" s="30"/>
      <c r="AF35" s="43"/>
      <c r="AG35" s="51"/>
      <c r="AH35" s="51"/>
      <c r="AI35" s="51"/>
      <c r="AJ35" s="51"/>
      <c r="AK35" s="51"/>
      <c r="AL35" s="51"/>
      <c r="AM35" s="51"/>
      <c r="AN35" s="51"/>
      <c r="AO35" s="51"/>
    </row>
    <row r="36" customFormat="false" ht="13.2" hidden="false" customHeight="false" outlineLevel="0" collapsed="false">
      <c r="A36" s="60"/>
      <c r="B36" s="92"/>
      <c r="C36" s="60"/>
      <c r="D36" s="93"/>
      <c r="E36" s="30"/>
      <c r="F36" s="43"/>
      <c r="G36" s="30"/>
      <c r="H36" s="43"/>
      <c r="I36" s="30"/>
      <c r="J36" s="43"/>
      <c r="K36" s="30"/>
      <c r="L36" s="43"/>
      <c r="M36" s="30"/>
      <c r="N36" s="43"/>
      <c r="O36" s="30"/>
      <c r="P36" s="43"/>
      <c r="Q36" s="30"/>
      <c r="R36" s="43"/>
      <c r="S36" s="30"/>
      <c r="T36" s="43"/>
      <c r="U36" s="30"/>
      <c r="V36" s="43"/>
      <c r="W36" s="30"/>
      <c r="X36" s="43"/>
      <c r="Y36" s="30"/>
      <c r="Z36" s="43"/>
      <c r="AA36" s="30"/>
      <c r="AB36" s="43"/>
      <c r="AC36" s="30"/>
      <c r="AD36" s="43"/>
      <c r="AE36" s="30"/>
      <c r="AF36" s="43"/>
      <c r="AG36" s="51"/>
      <c r="AH36" s="51"/>
      <c r="AI36" s="51"/>
      <c r="AJ36" s="51"/>
      <c r="AK36" s="51"/>
      <c r="AL36" s="51"/>
      <c r="AM36" s="51"/>
      <c r="AN36" s="51"/>
      <c r="AO36" s="51"/>
    </row>
    <row r="37" customFormat="false" ht="13.2" hidden="false" customHeight="false" outlineLevel="0" collapsed="false">
      <c r="A37" s="60"/>
      <c r="B37" s="92"/>
      <c r="C37" s="60"/>
      <c r="D37" s="93"/>
      <c r="E37" s="30"/>
      <c r="F37" s="43"/>
      <c r="G37" s="30"/>
      <c r="H37" s="43"/>
      <c r="I37" s="30"/>
      <c r="J37" s="43"/>
      <c r="K37" s="30"/>
      <c r="L37" s="43"/>
      <c r="M37" s="30"/>
      <c r="N37" s="43"/>
      <c r="O37" s="30"/>
      <c r="P37" s="43"/>
      <c r="Q37" s="30"/>
      <c r="R37" s="43"/>
      <c r="S37" s="30"/>
      <c r="T37" s="43"/>
      <c r="U37" s="30"/>
      <c r="V37" s="43"/>
      <c r="W37" s="30"/>
      <c r="X37" s="43"/>
      <c r="Y37" s="30"/>
      <c r="Z37" s="43"/>
      <c r="AA37" s="30"/>
      <c r="AB37" s="43"/>
      <c r="AC37" s="30"/>
      <c r="AD37" s="43"/>
      <c r="AE37" s="30"/>
      <c r="AF37" s="43"/>
      <c r="AG37" s="51"/>
      <c r="AH37" s="51"/>
      <c r="AI37" s="51"/>
      <c r="AJ37" s="51"/>
      <c r="AK37" s="51"/>
      <c r="AL37" s="51"/>
      <c r="AM37" s="51"/>
      <c r="AN37" s="51"/>
      <c r="AO37" s="51"/>
    </row>
    <row r="38" customFormat="false" ht="13.2" hidden="false" customHeight="false" outlineLevel="0" collapsed="false">
      <c r="A38" s="60"/>
      <c r="B38" s="92"/>
      <c r="C38" s="60"/>
      <c r="D38" s="93"/>
      <c r="E38" s="60"/>
      <c r="F38" s="60"/>
      <c r="G38" s="60"/>
      <c r="H38" s="60"/>
      <c r="I38" s="60"/>
      <c r="J38" s="60"/>
      <c r="K38" s="60"/>
      <c r="L38" s="60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</row>
    <row r="39" customFormat="false" ht="13.2" hidden="false" customHeight="false" outlineLevel="0" collapsed="false">
      <c r="A39" s="60"/>
      <c r="B39" s="92"/>
      <c r="C39" s="60"/>
      <c r="D39" s="93"/>
      <c r="E39" s="60"/>
      <c r="F39" s="60"/>
      <c r="G39" s="60"/>
      <c r="H39" s="60"/>
      <c r="I39" s="60"/>
      <c r="J39" s="60"/>
      <c r="K39" s="60"/>
      <c r="L39" s="60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</row>
    <row r="40" customFormat="false" ht="13.2" hidden="false" customHeight="false" outlineLevel="0" collapsed="false">
      <c r="A40" s="60"/>
      <c r="B40" s="92"/>
      <c r="C40" s="60"/>
      <c r="D40" s="93"/>
      <c r="E40" s="60"/>
      <c r="F40" s="60"/>
      <c r="G40" s="60"/>
      <c r="H40" s="60"/>
      <c r="I40" s="60"/>
      <c r="J40" s="60"/>
      <c r="K40" s="60"/>
      <c r="L40" s="60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</row>
    <row r="41" customFormat="false" ht="13.2" hidden="false" customHeight="false" outlineLevel="0" collapsed="false">
      <c r="A41" s="60"/>
      <c r="B41" s="92"/>
      <c r="C41" s="60"/>
      <c r="D41" s="93"/>
      <c r="E41" s="60"/>
      <c r="F41" s="60"/>
      <c r="G41" s="60"/>
      <c r="H41" s="60"/>
      <c r="I41" s="60"/>
      <c r="J41" s="60"/>
      <c r="K41" s="60"/>
      <c r="L41" s="60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</row>
    <row r="42" customFormat="false" ht="13.2" hidden="false" customHeight="false" outlineLevel="0" collapsed="false">
      <c r="A42" s="60"/>
      <c r="B42" s="92"/>
      <c r="C42" s="60"/>
      <c r="D42" s="93"/>
      <c r="E42" s="60"/>
      <c r="F42" s="60"/>
      <c r="G42" s="60"/>
      <c r="H42" s="60"/>
      <c r="I42" s="60"/>
      <c r="J42" s="60"/>
      <c r="K42" s="60"/>
      <c r="L42" s="6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</row>
    <row r="43" customFormat="false" ht="13.2" hidden="false" customHeight="false" outlineLevel="0" collapsed="false">
      <c r="A43" s="60"/>
      <c r="B43" s="92"/>
      <c r="C43" s="60"/>
      <c r="D43" s="93"/>
      <c r="E43" s="60"/>
      <c r="F43" s="60"/>
      <c r="G43" s="60"/>
      <c r="H43" s="60"/>
      <c r="I43" s="60"/>
      <c r="J43" s="60"/>
      <c r="K43" s="60"/>
      <c r="L43" s="6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</row>
    <row r="44" customFormat="false" ht="13.2" hidden="false" customHeight="false" outlineLevel="0" collapsed="false">
      <c r="A44" s="60"/>
      <c r="B44" s="92"/>
      <c r="C44" s="60"/>
      <c r="D44" s="93"/>
      <c r="E44" s="60"/>
      <c r="F44" s="60"/>
      <c r="G44" s="60"/>
      <c r="H44" s="60"/>
      <c r="I44" s="60"/>
      <c r="J44" s="60"/>
      <c r="K44" s="60"/>
      <c r="L44" s="6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</row>
    <row r="45" customFormat="false" ht="13.2" hidden="false" customHeight="false" outlineLevel="0" collapsed="false">
      <c r="A45" s="60"/>
      <c r="B45" s="92"/>
      <c r="C45" s="60"/>
      <c r="D45" s="93"/>
      <c r="E45" s="60"/>
      <c r="F45" s="60"/>
      <c r="G45" s="60"/>
      <c r="H45" s="60"/>
      <c r="I45" s="60"/>
      <c r="J45" s="60"/>
      <c r="K45" s="60"/>
      <c r="L45" s="60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</row>
    <row r="46" customFormat="false" ht="13.2" hidden="false" customHeight="false" outlineLevel="0" collapsed="false">
      <c r="A46" s="60"/>
      <c r="B46" s="92"/>
      <c r="C46" s="60"/>
      <c r="D46" s="93"/>
      <c r="E46" s="60"/>
      <c r="F46" s="60"/>
      <c r="G46" s="60"/>
      <c r="H46" s="60"/>
      <c r="I46" s="60"/>
      <c r="J46" s="60"/>
      <c r="K46" s="60"/>
      <c r="L46" s="60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</row>
    <row r="47" customFormat="false" ht="13.2" hidden="false" customHeight="false" outlineLevel="0" collapsed="false">
      <c r="A47" s="60"/>
      <c r="B47" s="92"/>
      <c r="C47" s="60"/>
      <c r="D47" s="93"/>
      <c r="E47" s="60"/>
      <c r="F47" s="60"/>
      <c r="G47" s="60"/>
      <c r="H47" s="60"/>
      <c r="I47" s="60"/>
      <c r="J47" s="60"/>
      <c r="K47" s="60"/>
      <c r="L47" s="60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</row>
    <row r="48" customFormat="false" ht="13.2" hidden="false" customHeight="false" outlineLevel="0" collapsed="false">
      <c r="A48" s="60"/>
      <c r="B48" s="92"/>
      <c r="C48" s="60"/>
      <c r="D48" s="93"/>
      <c r="E48" s="60"/>
      <c r="F48" s="60"/>
      <c r="G48" s="60"/>
      <c r="H48" s="60"/>
      <c r="I48" s="60"/>
      <c r="J48" s="60"/>
      <c r="K48" s="60"/>
      <c r="L48" s="60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</row>
    <row r="49" customFormat="false" ht="13.2" hidden="false" customHeight="false" outlineLevel="0" collapsed="false">
      <c r="A49" s="60"/>
      <c r="B49" s="92"/>
      <c r="C49" s="60"/>
      <c r="D49" s="93"/>
      <c r="E49" s="60"/>
      <c r="F49" s="60"/>
      <c r="G49" s="60"/>
      <c r="H49" s="60"/>
      <c r="I49" s="60"/>
      <c r="J49" s="60"/>
      <c r="K49" s="60"/>
      <c r="L49" s="60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</row>
    <row r="50" customFormat="false" ht="13.2" hidden="false" customHeight="false" outlineLevel="0" collapsed="false">
      <c r="A50" s="60"/>
      <c r="B50" s="92"/>
      <c r="C50" s="60"/>
      <c r="D50" s="93"/>
      <c r="E50" s="60"/>
      <c r="F50" s="60"/>
      <c r="G50" s="60"/>
      <c r="H50" s="60"/>
      <c r="I50" s="60"/>
      <c r="J50" s="60"/>
      <c r="K50" s="60"/>
      <c r="L50" s="60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</row>
    <row r="51" customFormat="false" ht="13.2" hidden="false" customHeight="false" outlineLevel="0" collapsed="false">
      <c r="A51" s="60"/>
      <c r="B51" s="92"/>
      <c r="C51" s="60"/>
      <c r="D51" s="93"/>
      <c r="E51" s="60"/>
      <c r="F51" s="60"/>
      <c r="G51" s="60"/>
      <c r="H51" s="60"/>
      <c r="I51" s="60"/>
      <c r="J51" s="60"/>
      <c r="K51" s="60"/>
      <c r="L51" s="60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</row>
    <row r="52" customFormat="false" ht="13.2" hidden="false" customHeight="false" outlineLevel="0" collapsed="false">
      <c r="A52" s="60"/>
      <c r="B52" s="92"/>
      <c r="C52" s="60"/>
      <c r="D52" s="93"/>
      <c r="E52" s="60"/>
      <c r="F52" s="60"/>
      <c r="G52" s="60"/>
      <c r="H52" s="60"/>
      <c r="I52" s="60"/>
      <c r="J52" s="60"/>
      <c r="K52" s="60"/>
      <c r="L52" s="60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</row>
    <row r="53" customFormat="false" ht="13.2" hidden="false" customHeight="false" outlineLevel="0" collapsed="false">
      <c r="A53" s="60"/>
      <c r="B53" s="92"/>
      <c r="C53" s="60"/>
      <c r="D53" s="93"/>
      <c r="E53" s="60"/>
      <c r="F53" s="60"/>
      <c r="G53" s="60"/>
      <c r="H53" s="60"/>
      <c r="I53" s="60"/>
      <c r="J53" s="60"/>
      <c r="K53" s="60"/>
      <c r="L53" s="60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</row>
    <row r="54" customFormat="false" ht="13.2" hidden="false" customHeight="false" outlineLevel="0" collapsed="false">
      <c r="A54" s="60"/>
      <c r="B54" s="92"/>
      <c r="C54" s="60"/>
      <c r="D54" s="93"/>
      <c r="E54" s="60"/>
      <c r="F54" s="60"/>
      <c r="G54" s="60"/>
      <c r="H54" s="60"/>
      <c r="I54" s="60"/>
      <c r="J54" s="60"/>
      <c r="K54" s="60"/>
      <c r="L54" s="60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</row>
    <row r="55" customFormat="false" ht="13.2" hidden="false" customHeight="false" outlineLevel="0" collapsed="false">
      <c r="A55" s="60"/>
      <c r="B55" s="92"/>
      <c r="C55" s="60"/>
      <c r="D55" s="93"/>
      <c r="E55" s="60"/>
      <c r="F55" s="60"/>
      <c r="G55" s="60"/>
      <c r="H55" s="60"/>
      <c r="I55" s="60"/>
      <c r="J55" s="60"/>
      <c r="K55" s="60"/>
      <c r="L55" s="60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</row>
    <row r="56" customFormat="false" ht="13.2" hidden="false" customHeight="false" outlineLevel="0" collapsed="false">
      <c r="A56" s="60"/>
      <c r="B56" s="92"/>
      <c r="C56" s="60"/>
      <c r="D56" s="93"/>
      <c r="E56" s="60"/>
      <c r="F56" s="60"/>
      <c r="G56" s="60"/>
      <c r="H56" s="60"/>
      <c r="I56" s="60"/>
      <c r="J56" s="60"/>
      <c r="K56" s="60"/>
      <c r="L56" s="60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</row>
    <row r="57" customFormat="false" ht="13.2" hidden="false" customHeight="false" outlineLevel="0" collapsed="false">
      <c r="A57" s="60"/>
      <c r="B57" s="92"/>
      <c r="C57" s="60"/>
      <c r="D57" s="93"/>
      <c r="E57" s="60"/>
      <c r="F57" s="60"/>
      <c r="G57" s="60"/>
      <c r="H57" s="60"/>
      <c r="I57" s="60"/>
      <c r="J57" s="60"/>
      <c r="K57" s="60"/>
      <c r="L57" s="60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</row>
    <row r="58" customFormat="false" ht="13.2" hidden="false" customHeight="false" outlineLevel="0" collapsed="false">
      <c r="A58" s="60"/>
      <c r="B58" s="92"/>
      <c r="C58" s="60"/>
      <c r="D58" s="93"/>
      <c r="E58" s="60"/>
      <c r="F58" s="60"/>
      <c r="G58" s="60"/>
      <c r="H58" s="60"/>
      <c r="I58" s="60"/>
      <c r="J58" s="60"/>
      <c r="K58" s="60"/>
      <c r="L58" s="60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</row>
    <row r="59" customFormat="false" ht="13.2" hidden="false" customHeight="false" outlineLevel="0" collapsed="false">
      <c r="A59" s="60"/>
      <c r="B59" s="92"/>
      <c r="C59" s="60"/>
      <c r="D59" s="93"/>
      <c r="E59" s="60"/>
      <c r="F59" s="60"/>
      <c r="G59" s="60"/>
      <c r="H59" s="60"/>
      <c r="I59" s="60"/>
      <c r="J59" s="60"/>
      <c r="K59" s="60"/>
      <c r="L59" s="60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</row>
    <row r="60" customFormat="false" ht="13.2" hidden="false" customHeight="false" outlineLevel="0" collapsed="false">
      <c r="A60" s="60"/>
      <c r="B60" s="92"/>
      <c r="C60" s="60"/>
      <c r="D60" s="93"/>
      <c r="E60" s="60"/>
      <c r="F60" s="60"/>
      <c r="G60" s="60"/>
      <c r="H60" s="60"/>
      <c r="I60" s="60"/>
      <c r="J60" s="60"/>
      <c r="K60" s="60"/>
      <c r="L60" s="60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</row>
    <row r="61" customFormat="false" ht="13.2" hidden="false" customHeight="false" outlineLevel="0" collapsed="false">
      <c r="A61" s="60"/>
      <c r="B61" s="92"/>
      <c r="C61" s="60"/>
      <c r="D61" s="93"/>
      <c r="E61" s="60"/>
      <c r="F61" s="60"/>
      <c r="G61" s="60"/>
      <c r="H61" s="60"/>
      <c r="I61" s="60"/>
      <c r="J61" s="60"/>
      <c r="K61" s="60"/>
      <c r="L61" s="60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</row>
    <row r="62" customFormat="false" ht="13.2" hidden="false" customHeight="false" outlineLevel="0" collapsed="false">
      <c r="A62" s="60"/>
      <c r="B62" s="92"/>
      <c r="C62" s="60"/>
      <c r="D62" s="93"/>
      <c r="E62" s="60"/>
      <c r="F62" s="60"/>
      <c r="G62" s="60"/>
      <c r="H62" s="60"/>
      <c r="I62" s="60"/>
      <c r="J62" s="60"/>
      <c r="K62" s="60"/>
      <c r="L62" s="60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</row>
    <row r="63" customFormat="false" ht="13.2" hidden="false" customHeight="false" outlineLevel="0" collapsed="false">
      <c r="A63" s="60"/>
      <c r="B63" s="92"/>
      <c r="C63" s="60"/>
      <c r="D63" s="93"/>
      <c r="E63" s="60"/>
      <c r="F63" s="60"/>
      <c r="G63" s="60"/>
      <c r="H63" s="60"/>
      <c r="I63" s="60"/>
      <c r="J63" s="60"/>
      <c r="K63" s="60"/>
      <c r="L63" s="60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</row>
    <row r="64" customFormat="false" ht="13.2" hidden="false" customHeight="false" outlineLevel="0" collapsed="false">
      <c r="A64" s="60"/>
      <c r="B64" s="92"/>
      <c r="C64" s="60"/>
      <c r="D64" s="93"/>
      <c r="E64" s="60"/>
      <c r="F64" s="60"/>
      <c r="G64" s="60"/>
      <c r="H64" s="60"/>
      <c r="I64" s="60"/>
      <c r="J64" s="60"/>
      <c r="K64" s="60"/>
      <c r="L64" s="60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</row>
    <row r="65" customFormat="false" ht="13.2" hidden="false" customHeight="false" outlineLevel="0" collapsed="false">
      <c r="A65" s="60"/>
      <c r="B65" s="92"/>
      <c r="C65" s="60"/>
      <c r="D65" s="93"/>
      <c r="E65" s="60"/>
      <c r="F65" s="60"/>
      <c r="G65" s="60"/>
      <c r="H65" s="60"/>
      <c r="I65" s="60"/>
      <c r="J65" s="60"/>
      <c r="K65" s="60"/>
      <c r="L65" s="60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</row>
    <row r="66" customFormat="false" ht="13.2" hidden="false" customHeight="false" outlineLevel="0" collapsed="false">
      <c r="A66" s="60"/>
      <c r="B66" s="92"/>
      <c r="C66" s="60"/>
      <c r="D66" s="93"/>
      <c r="E66" s="60"/>
      <c r="F66" s="60"/>
      <c r="G66" s="60"/>
      <c r="H66" s="60"/>
      <c r="I66" s="60"/>
      <c r="J66" s="60"/>
      <c r="K66" s="60"/>
      <c r="L66" s="60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</row>
  </sheetData>
  <mergeCells count="38">
    <mergeCell ref="A1:E1"/>
    <mergeCell ref="F1:AA1"/>
    <mergeCell ref="AD1:AG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3:A4"/>
    <mergeCell ref="B3:B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tru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.99"/>
    <col collapsed="false" customWidth="true" hidden="false" outlineLevel="0" max="3" min="3" style="1" width="4.66"/>
    <col collapsed="false" customWidth="true" hidden="false" outlineLevel="0" max="4" min="4" style="3" width="3.99"/>
    <col collapsed="false" customWidth="true" hidden="false" outlineLevel="0" max="5" min="5" style="1" width="19.43"/>
    <col collapsed="false" customWidth="true" hidden="false" outlineLevel="0" max="6" min="6" style="1" width="3.66"/>
    <col collapsed="false" customWidth="true" hidden="false" outlineLevel="0" max="7" min="7" style="1" width="2.99"/>
    <col collapsed="false" customWidth="true" hidden="false" outlineLevel="0" max="8" min="8" style="1" width="3.66"/>
    <col collapsed="false" customWidth="true" hidden="false" outlineLevel="0" max="9" min="9" style="1" width="2.99"/>
    <col collapsed="false" customWidth="true" hidden="false" outlineLevel="0" max="10" min="10" style="1" width="3.66"/>
    <col collapsed="false" customWidth="true" hidden="false" outlineLevel="0" max="11" min="11" style="1" width="2.99"/>
    <col collapsed="false" customWidth="true" hidden="false" outlineLevel="0" max="12" min="12" style="1" width="3.66"/>
    <col collapsed="false" customWidth="true" hidden="false" outlineLevel="0" max="13" min="13" style="4" width="2.99"/>
    <col collapsed="false" customWidth="true" hidden="false" outlineLevel="0" max="14" min="14" style="4" width="3.66"/>
    <col collapsed="false" customWidth="true" hidden="false" outlineLevel="0" max="15" min="15" style="4" width="2.99"/>
    <col collapsed="false" customWidth="true" hidden="false" outlineLevel="0" max="16" min="16" style="4" width="3.66"/>
    <col collapsed="false" customWidth="true" hidden="false" outlineLevel="0" max="17" min="17" style="4" width="2.99"/>
    <col collapsed="false" customWidth="true" hidden="false" outlineLevel="0" max="18" min="18" style="4" width="3.66"/>
    <col collapsed="false" customWidth="true" hidden="false" outlineLevel="0" max="19" min="19" style="4" width="2.99"/>
    <col collapsed="false" customWidth="true" hidden="false" outlineLevel="0" max="20" min="20" style="4" width="3.66"/>
    <col collapsed="false" customWidth="true" hidden="false" outlineLevel="0" max="21" min="21" style="4" width="2.99"/>
    <col collapsed="false" customWidth="true" hidden="false" outlineLevel="0" max="22" min="22" style="4" width="3.66"/>
    <col collapsed="false" customWidth="true" hidden="false" outlineLevel="0" max="23" min="23" style="4" width="2.99"/>
    <col collapsed="false" customWidth="true" hidden="false" outlineLevel="0" max="24" min="24" style="4" width="3.66"/>
    <col collapsed="false" customWidth="true" hidden="false" outlineLevel="0" max="25" min="25" style="4" width="2.99"/>
    <col collapsed="false" customWidth="true" hidden="false" outlineLevel="0" max="26" min="26" style="4" width="3.66"/>
    <col collapsed="false" customWidth="true" hidden="false" outlineLevel="0" max="27" min="27" style="4" width="2.99"/>
    <col collapsed="false" customWidth="true" hidden="false" outlineLevel="0" max="28" min="28" style="4" width="3.66"/>
    <col collapsed="false" customWidth="true" hidden="false" outlineLevel="0" max="29" min="29" style="4" width="2.99"/>
    <col collapsed="false" customWidth="true" hidden="false" outlineLevel="0" max="30" min="30" style="4" width="3.66"/>
    <col collapsed="false" customWidth="true" hidden="false" outlineLevel="0" max="31" min="31" style="4" width="3.32"/>
    <col collapsed="false" customWidth="true" hidden="false" outlineLevel="0" max="40" min="32" style="4" width="3.66"/>
    <col collapsed="false" customWidth="true" hidden="false" outlineLevel="0" max="41" min="41" style="4" width="3.32"/>
    <col collapsed="false" customWidth="true" hidden="false" outlineLevel="0" max="45" min="42" style="4" width="3.66"/>
    <col collapsed="false" customWidth="false" hidden="false" outlineLevel="0" max="257" min="46" style="4" width="11.32"/>
  </cols>
  <sheetData>
    <row r="1" customFormat="false" ht="48" hidden="false" customHeight="true" outlineLevel="0" collapsed="false">
      <c r="A1" s="5" t="s">
        <v>37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s="12" customFormat="true" ht="40.5" hidden="false" customHeight="true" outlineLevel="0" collapsed="false">
      <c r="A2" s="63"/>
      <c r="B2" s="63"/>
      <c r="C2" s="63"/>
      <c r="D2" s="63"/>
      <c r="E2" s="63"/>
      <c r="F2" s="64" t="n">
        <v>45415</v>
      </c>
      <c r="G2" s="64"/>
      <c r="H2" s="64"/>
      <c r="I2" s="64"/>
      <c r="J2" s="10" t="n">
        <v>45857</v>
      </c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s="12" customFormat="true" ht="18" hidden="false" customHeight="true" outlineLevel="0" collapsed="false">
      <c r="A3" s="65" t="s">
        <v>2</v>
      </c>
      <c r="B3" s="95" t="s">
        <v>3</v>
      </c>
      <c r="C3" s="123" t="s">
        <v>4</v>
      </c>
      <c r="D3" s="68" t="s">
        <v>5</v>
      </c>
      <c r="E3" s="69" t="s">
        <v>6</v>
      </c>
      <c r="F3" s="17" t="s">
        <v>7</v>
      </c>
      <c r="G3" s="17"/>
      <c r="H3" s="18" t="s">
        <v>8</v>
      </c>
      <c r="I3" s="18"/>
      <c r="J3" s="19" t="s">
        <v>7</v>
      </c>
      <c r="K3" s="19"/>
      <c r="L3" s="18" t="s">
        <v>8</v>
      </c>
      <c r="M3" s="18"/>
      <c r="N3" s="19" t="s">
        <v>7</v>
      </c>
      <c r="O3" s="19"/>
      <c r="P3" s="18" t="s">
        <v>8</v>
      </c>
      <c r="Q3" s="18"/>
      <c r="R3" s="19" t="s">
        <v>7</v>
      </c>
      <c r="S3" s="19"/>
      <c r="T3" s="18" t="s">
        <v>8</v>
      </c>
      <c r="U3" s="18"/>
      <c r="V3" s="19" t="s">
        <v>7</v>
      </c>
      <c r="W3" s="19"/>
      <c r="X3" s="18" t="s">
        <v>8</v>
      </c>
      <c r="Y3" s="18"/>
      <c r="Z3" s="19" t="s">
        <v>7</v>
      </c>
      <c r="AA3" s="19"/>
      <c r="AB3" s="18" t="s">
        <v>8</v>
      </c>
      <c r="AC3" s="18"/>
      <c r="AD3" s="19" t="s">
        <v>7</v>
      </c>
      <c r="AE3" s="19"/>
      <c r="AF3" s="18" t="s">
        <v>8</v>
      </c>
      <c r="AG3" s="18"/>
      <c r="AH3" s="20" t="s">
        <v>7</v>
      </c>
      <c r="AI3" s="20"/>
      <c r="AJ3" s="21" t="s">
        <v>8</v>
      </c>
      <c r="AK3" s="21"/>
      <c r="AL3" s="20" t="s">
        <v>7</v>
      </c>
      <c r="AM3" s="20"/>
      <c r="AN3" s="21" t="s">
        <v>8</v>
      </c>
      <c r="AO3" s="21"/>
      <c r="AP3" s="20" t="s">
        <v>7</v>
      </c>
      <c r="AQ3" s="20"/>
      <c r="AR3" s="21" t="s">
        <v>8</v>
      </c>
      <c r="AS3" s="21"/>
    </row>
    <row r="4" s="12" customFormat="true" ht="18" hidden="false" customHeight="true" outlineLevel="0" collapsed="false">
      <c r="A4" s="65"/>
      <c r="B4" s="95"/>
      <c r="C4" s="70" t="s">
        <v>9</v>
      </c>
      <c r="D4" s="68"/>
      <c r="E4" s="69"/>
      <c r="F4" s="23" t="s">
        <v>2</v>
      </c>
      <c r="G4" s="24" t="s">
        <v>10</v>
      </c>
      <c r="H4" s="23" t="s">
        <v>2</v>
      </c>
      <c r="I4" s="25" t="s">
        <v>10</v>
      </c>
      <c r="J4" s="26" t="s">
        <v>2</v>
      </c>
      <c r="K4" s="24" t="s">
        <v>10</v>
      </c>
      <c r="L4" s="23" t="s">
        <v>2</v>
      </c>
      <c r="M4" s="25" t="s">
        <v>10</v>
      </c>
      <c r="N4" s="26" t="s">
        <v>2</v>
      </c>
      <c r="O4" s="24" t="s">
        <v>10</v>
      </c>
      <c r="P4" s="23" t="s">
        <v>2</v>
      </c>
      <c r="Q4" s="25" t="s">
        <v>10</v>
      </c>
      <c r="R4" s="26" t="s">
        <v>2</v>
      </c>
      <c r="S4" s="24" t="s">
        <v>10</v>
      </c>
      <c r="T4" s="23" t="s">
        <v>2</v>
      </c>
      <c r="U4" s="25" t="s">
        <v>10</v>
      </c>
      <c r="V4" s="26" t="s">
        <v>2</v>
      </c>
      <c r="W4" s="24" t="s">
        <v>10</v>
      </c>
      <c r="X4" s="23" t="s">
        <v>2</v>
      </c>
      <c r="Y4" s="25" t="s">
        <v>10</v>
      </c>
      <c r="Z4" s="28" t="s">
        <v>2</v>
      </c>
      <c r="AA4" s="29" t="s">
        <v>10</v>
      </c>
      <c r="AB4" s="30" t="s">
        <v>2</v>
      </c>
      <c r="AC4" s="27" t="s">
        <v>10</v>
      </c>
      <c r="AD4" s="28" t="s">
        <v>2</v>
      </c>
      <c r="AE4" s="29" t="s">
        <v>10</v>
      </c>
      <c r="AF4" s="30" t="s">
        <v>2</v>
      </c>
      <c r="AG4" s="27" t="s">
        <v>10</v>
      </c>
      <c r="AH4" s="26" t="s">
        <v>2</v>
      </c>
      <c r="AI4" s="24" t="s">
        <v>10</v>
      </c>
      <c r="AJ4" s="23" t="s">
        <v>2</v>
      </c>
      <c r="AK4" s="25" t="s">
        <v>10</v>
      </c>
      <c r="AL4" s="26" t="s">
        <v>2</v>
      </c>
      <c r="AM4" s="24" t="s">
        <v>10</v>
      </c>
      <c r="AN4" s="23" t="s">
        <v>2</v>
      </c>
      <c r="AO4" s="25" t="s">
        <v>10</v>
      </c>
      <c r="AP4" s="26" t="s">
        <v>2</v>
      </c>
      <c r="AQ4" s="24" t="s">
        <v>10</v>
      </c>
      <c r="AR4" s="23" t="s">
        <v>2</v>
      </c>
      <c r="AS4" s="25" t="s">
        <v>10</v>
      </c>
    </row>
    <row r="5" s="12" customFormat="true" ht="18" hidden="false" customHeight="true" outlineLevel="0" collapsed="false">
      <c r="A5" s="31" t="n">
        <v>1</v>
      </c>
      <c r="B5" s="32" t="n">
        <f aca="false">SUM(G5+I5+K5+M5+O5+Q5+S5+U5+W5+Y5+AA5+AC5+AE5+AG5+AI5+AK5+AM5+AO5+AQ5+AS5)</f>
        <v>97</v>
      </c>
      <c r="C5" s="72"/>
      <c r="D5" s="77" t="n">
        <v>74</v>
      </c>
      <c r="E5" s="115" t="s">
        <v>38</v>
      </c>
      <c r="F5" s="30" t="n">
        <v>1</v>
      </c>
      <c r="G5" s="43" t="n">
        <f aca="false">IF(F5=1,25)+IF(F5=2,22)+IF(F5=3,20)+IF(F5=4,18)+IF(F5=5,16)+IF(F5=6,15)+IF(F5=7,14)+IF(F5=8,13)+IF(F5=9,12)+IF(F5=10,11)+IF(F5=11,10)+IF(F5=12,9)+IF(F5=13,8)+IF(F5=14,7)+IF(F5=15,6)+IF(F5=16,5)+IF(F5=17,4)+IF(F5=18,3)+IF(F5=19,2)+IF(F5=20,1)</f>
        <v>25</v>
      </c>
      <c r="H5" s="111" t="n">
        <v>2</v>
      </c>
      <c r="I5" s="101" t="n">
        <f aca="false">IF(H5=1,25)+IF(H5=2,22)+IF(H5=3,20)+IF(H5=4,18)+IF(H5=5,16)+IF(H5=6,15)+IF(H5=7,14)+IF(H5=8,13)+IF(H5=9,12)+IF(H5=10,11)+IF(H5=11,10)+IF(H5=12,9)+IF(H5=13,8)+IF(H5=14,7)+IF(H5=15,6)+IF(H5=16,5)+IF(H5=17,4)+IF(H5=18,3)+IF(H5=19,2)+IF(H5=20,1)</f>
        <v>22</v>
      </c>
      <c r="J5" s="30" t="n">
        <v>1</v>
      </c>
      <c r="K5" s="43" t="n">
        <f aca="false">IF(J5=1,25)+IF(J5=2,22)+IF(J5=3,20)+IF(J5=4,18)+IF(J5=5,16)+IF(J5=6,15)+IF(J5=7,14)+IF(J5=8,13)+IF(J5=9,12)+IF(J5=10,11)+IF(J5=11,10)+IF(J5=12,9)+IF(J5=13,8)+IF(J5=14,7)+IF(J5=15,6)+IF(J5=16,5)+IF(J5=17,4)+IF(J5=18,3)+IF(J5=19,2)+IF(J5=20,1)</f>
        <v>25</v>
      </c>
      <c r="L5" s="61" t="n">
        <v>1</v>
      </c>
      <c r="M5" s="44" t="n">
        <f aca="false">IF(L5=1,25)+IF(L5=2,22)+IF(L5=3,20)+IF(L5=4,18)+IF(L5=5,16)+IF(L5=6,15)+IF(L5=7,14)+IF(L5=8,13)+IF(L5=9,12)+IF(L5=10,11)+IF(L5=11,10)+IF(L5=12,9)+IF(L5=13,8)+IF(L5=14,7)+IF(L5=15,6)+IF(L5=16,5)+IF(L5=17,4)+IF(L5=18,3)+IF(L5=19,2)+IF(L5=20,1)</f>
        <v>25</v>
      </c>
      <c r="N5" s="30"/>
      <c r="O5" s="43" t="n">
        <f aca="false">IF(N5=1,25)+IF(N5=2,22)+IF(N5=3,20)+IF(N5=4,18)+IF(N5=5,16)+IF(N5=6,15)+IF(N5=7,14)+IF(N5=8,13)+IF(N5=9,12)+IF(N5=10,11)+IF(N5=11,10)+IF(N5=12,9)+IF(N5=13,8)+IF(N5=14,7)+IF(N5=15,6)+IF(N5=16,5)+IF(N5=17,4)+IF(N5=18,3)+IF(N5=19,2)+IF(N5=20,1)</f>
        <v>0</v>
      </c>
      <c r="P5" s="61"/>
      <c r="Q5" s="37" t="n">
        <f aca="false">IF(P5=1,25)+IF(P5=2,22)+IF(P5=3,20)+IF(P5=4,18)+IF(P5=5,16)+IF(P5=6,15)+IF(P5=7,14)+IF(P5=8,13)+IF(P5=9,12)+IF(P5=10,11)+IF(P5=11,10)+IF(P5=12,9)+IF(P5=13,8)+IF(P5=14,7)+IF(P5=15,6)+IF(P5=16,5)+IF(P5=17,4)+IF(P5=18,3)+IF(P5=19,2)+IF(P5=20,1)</f>
        <v>0</v>
      </c>
      <c r="R5" s="30"/>
      <c r="S5" s="43" t="n">
        <f aca="false">IF(R5=1,25)+IF(R5=2,22)+IF(R5=3,20)+IF(R5=4,18)+IF(R5=5,16)+IF(R5=6,15)+IF(R5=7,14)+IF(R5=8,13)+IF(R5=9,12)+IF(R5=10,11)+IF(R5=11,10)+IF(R5=12,9)+IF(R5=13,8)+IF(R5=14,7)+IF(R5=15,6)+IF(R5=16,5)+IF(R5=17,4)+IF(R5=18,3)+IF(R5=19,2)+IF(R5=20,1)</f>
        <v>0</v>
      </c>
      <c r="T5" s="61"/>
      <c r="U5" s="43" t="n">
        <f aca="false">IF(T5=1,25)+IF(T5=2,22)+IF(T5=3,20)+IF(T5=4,18)+IF(T5=5,16)+IF(T5=6,15)+IF(T5=7,14)+IF(T5=8,13)+IF(T5=9,12)+IF(T5=10,11)+IF(T5=11,10)+IF(T5=12,9)+IF(T5=13,8)+IF(T5=14,7)+IF(T5=15,6)+IF(T5=16,5)+IF(T5=17,4)+IF(T5=18,3)+IF(T5=19,2)+IF(T5=20,1)</f>
        <v>0</v>
      </c>
      <c r="V5" s="46"/>
      <c r="W5" s="43" t="n">
        <f aca="false">IF(V5=1,25)+IF(V5=2,22)+IF(V5=3,20)+IF(V5=4,18)+IF(V5=5,16)+IF(V5=6,15)+IF(V5=7,14)+IF(V5=8,13)+IF(V5=9,12)+IF(V5=10,11)+IF(V5=11,10)+IF(V5=12,9)+IF(V5=13,8)+IF(V5=14,7)+IF(V5=15,6)+IF(V5=16,5)+IF(V5=17,4)+IF(V5=18,3)+IF(V5=19,2)+IF(V5=20,1)</f>
        <v>0</v>
      </c>
      <c r="X5" s="47"/>
      <c r="Y5" s="37" t="n">
        <f aca="false">IF(X5=1,25)+IF(X5=2,22)+IF(X5=3,20)+IF(X5=4,18)+IF(X5=5,16)+IF(X5=6,15)+IF(X5=7,14)+IF(X5=8,13)+IF(X5=9,12)+IF(X5=10,11)+IF(X5=11,10)+IF(X5=12,9)+IF(X5=13,8)+IF(X5=14,7)+IF(X5=15,6)+IF(X5=16,5)+IF(X5=17,4)+IF(X5=18,3)+IF(X5=19,2)+IF(X5=20,1)</f>
        <v>0</v>
      </c>
      <c r="Z5" s="40"/>
      <c r="AA5" s="36"/>
      <c r="AB5" s="35"/>
      <c r="AC5" s="41"/>
      <c r="AD5" s="34"/>
      <c r="AE5" s="35"/>
      <c r="AF5" s="36"/>
      <c r="AG5" s="37"/>
      <c r="AH5" s="40"/>
      <c r="AI5" s="35"/>
      <c r="AJ5" s="35"/>
      <c r="AK5" s="37"/>
      <c r="AL5" s="35"/>
      <c r="AM5" s="35"/>
      <c r="AN5" s="35"/>
      <c r="AO5" s="37"/>
      <c r="AP5" s="35"/>
      <c r="AQ5" s="35"/>
      <c r="AR5" s="35"/>
      <c r="AS5" s="37"/>
    </row>
    <row r="6" s="12" customFormat="true" ht="18" hidden="false" customHeight="true" outlineLevel="0" collapsed="false">
      <c r="A6" s="31" t="n">
        <v>2</v>
      </c>
      <c r="B6" s="32" t="n">
        <f aca="false">SUM(G6+I6+K6+M6+O6+Q6+S6+U6+W6+Y6+AA6+AC6+AE6+AG6+AI6+AK6+AM6+AO6+AQ6+AS6)</f>
        <v>91</v>
      </c>
      <c r="C6" s="32"/>
      <c r="D6" s="77" t="n">
        <v>341</v>
      </c>
      <c r="E6" s="115" t="s">
        <v>39</v>
      </c>
      <c r="F6" s="30" t="n">
        <v>2</v>
      </c>
      <c r="G6" s="43" t="n">
        <f aca="false">IF(F6=1,25)+IF(F6=2,22)+IF(F6=3,20)+IF(F6=4,18)+IF(F6=5,16)+IF(F6=6,15)+IF(F6=7,14)+IF(F6=8,13)+IF(F6=9,12)+IF(F6=10,11)+IF(F6=11,10)+IF(F6=12,9)+IF(F6=13,8)+IF(F6=14,7)+IF(F6=15,6)+IF(F6=16,5)+IF(F6=17,4)+IF(F6=18,3)+IF(F6=19,2)+IF(F6=20,1)</f>
        <v>22</v>
      </c>
      <c r="H6" s="111" t="n">
        <v>1</v>
      </c>
      <c r="I6" s="101" t="n">
        <f aca="false">IF(H6=1,25)+IF(H6=2,22)+IF(H6=3,20)+IF(H6=4,18)+IF(H6=5,16)+IF(H6=6,15)+IF(H6=7,14)+IF(H6=8,13)+IF(H6=9,12)+IF(H6=10,11)+IF(H6=11,10)+IF(H6=12,9)+IF(H6=13,8)+IF(H6=14,7)+IF(H6=15,6)+IF(H6=16,5)+IF(H6=17,4)+IF(H6=18,3)+IF(H6=19,2)+IF(H6=20,1)</f>
        <v>25</v>
      </c>
      <c r="J6" s="30" t="n">
        <v>2</v>
      </c>
      <c r="K6" s="43" t="n">
        <f aca="false">IF(J6=1,25)+IF(J6=2,22)+IF(J6=3,20)+IF(J6=4,18)+IF(J6=5,16)+IF(J6=6,15)+IF(J6=7,14)+IF(J6=8,13)+IF(J6=9,12)+IF(J6=10,11)+IF(J6=11,10)+IF(J6=12,9)+IF(J6=13,8)+IF(J6=14,7)+IF(J6=15,6)+IF(J6=16,5)+IF(J6=17,4)+IF(J6=18,3)+IF(J6=19,2)+IF(J6=20,1)</f>
        <v>22</v>
      </c>
      <c r="L6" s="61" t="n">
        <v>2</v>
      </c>
      <c r="M6" s="44" t="n">
        <f aca="false">IF(L6=1,25)+IF(L6=2,22)+IF(L6=3,20)+IF(L6=4,18)+IF(L6=5,16)+IF(L6=6,15)+IF(L6=7,14)+IF(L6=8,13)+IF(L6=9,12)+IF(L6=10,11)+IF(L6=11,10)+IF(L6=12,9)+IF(L6=13,8)+IF(L6=14,7)+IF(L6=15,6)+IF(L6=16,5)+IF(L6=17,4)+IF(L6=18,3)+IF(L6=19,2)+IF(L6=20,1)</f>
        <v>22</v>
      </c>
      <c r="N6" s="30"/>
      <c r="O6" s="43" t="n">
        <f aca="false">IF(N6=1,25)+IF(N6=2,22)+IF(N6=3,20)+IF(N6=4,18)+IF(N6=5,16)+IF(N6=6,15)+IF(N6=7,14)+IF(N6=8,13)+IF(N6=9,12)+IF(N6=10,11)+IF(N6=11,10)+IF(N6=12,9)+IF(N6=13,8)+IF(N6=14,7)+IF(N6=15,6)+IF(N6=16,5)+IF(N6=17,4)+IF(N6=18,3)+IF(N6=19,2)+IF(N6=20,1)</f>
        <v>0</v>
      </c>
      <c r="P6" s="30"/>
      <c r="Q6" s="44" t="n">
        <f aca="false">IF(P6=1,25)+IF(P6=2,22)+IF(P6=3,20)+IF(P6=4,18)+IF(P6=5,16)+IF(P6=6,15)+IF(P6=7,14)+IF(P6=8,13)+IF(P6=9,12)+IF(P6=10,11)+IF(P6=11,10)+IF(P6=12,9)+IF(P6=13,8)+IF(P6=14,7)+IF(P6=15,6)+IF(P6=16,5)+IF(P6=17,4)+IF(P6=18,3)+IF(P6=19,2)+IF(P6=20,1)</f>
        <v>0</v>
      </c>
      <c r="R6" s="30"/>
      <c r="S6" s="43" t="n">
        <f aca="false">IF(R6=1,25)+IF(R6=2,22)+IF(R6=3,20)+IF(R6=4,18)+IF(R6=5,16)+IF(R6=6,15)+IF(R6=7,14)+IF(R6=8,13)+IF(R6=9,12)+IF(R6=10,11)+IF(R6=11,10)+IF(R6=12,9)+IF(R6=13,8)+IF(R6=14,7)+IF(R6=15,6)+IF(R6=16,5)+IF(R6=17,4)+IF(R6=18,3)+IF(R6=19,2)+IF(R6=20,1)</f>
        <v>0</v>
      </c>
      <c r="T6" s="30"/>
      <c r="U6" s="43" t="n">
        <f aca="false">IF(T6=1,25)+IF(T6=2,22)+IF(T6=3,20)+IF(T6=4,18)+IF(T6=5,16)+IF(T6=6,15)+IF(T6=7,14)+IF(T6=8,13)+IF(T6=9,12)+IF(T6=10,11)+IF(T6=11,10)+IF(T6=12,9)+IF(T6=13,8)+IF(T6=14,7)+IF(T6=15,6)+IF(T6=16,5)+IF(T6=17,4)+IF(T6=18,3)+IF(T6=19,2)+IF(T6=20,1)</f>
        <v>0</v>
      </c>
      <c r="V6" s="46"/>
      <c r="W6" s="43" t="n">
        <f aca="false">IF(V6=1,25)+IF(V6=2,22)+IF(V6=3,20)+IF(V6=4,18)+IF(V6=5,16)+IF(V6=6,15)+IF(V6=7,14)+IF(V6=8,13)+IF(V6=9,12)+IF(V6=10,11)+IF(V6=11,10)+IF(V6=12,9)+IF(V6=13,8)+IF(V6=14,7)+IF(V6=15,6)+IF(V6=16,5)+IF(V6=17,4)+IF(V6=18,3)+IF(V6=19,2)+IF(V6=20,1)</f>
        <v>0</v>
      </c>
      <c r="X6" s="62"/>
      <c r="Y6" s="44" t="n">
        <f aca="false">IF(X6=1,25)+IF(X6=2,22)+IF(X6=3,20)+IF(X6=4,18)+IF(X6=5,16)+IF(X6=6,15)+IF(X6=7,14)+IF(X6=8,13)+IF(X6=9,12)+IF(X6=10,11)+IF(X6=11,10)+IF(X6=12,9)+IF(X6=13,8)+IF(X6=14,7)+IF(X6=15,6)+IF(X6=16,5)+IF(X6=17,4)+IF(X6=18,3)+IF(X6=19,2)+IF(X6=20,1)</f>
        <v>0</v>
      </c>
      <c r="Z6" s="45"/>
      <c r="AA6" s="61"/>
      <c r="AB6" s="80"/>
      <c r="AC6" s="48"/>
      <c r="AD6" s="45"/>
      <c r="AE6" s="30"/>
      <c r="AF6" s="43"/>
      <c r="AG6" s="102"/>
      <c r="AH6" s="103"/>
      <c r="AI6" s="90"/>
      <c r="AJ6" s="90"/>
      <c r="AK6" s="102"/>
      <c r="AL6" s="90"/>
      <c r="AM6" s="90"/>
      <c r="AN6" s="90"/>
      <c r="AO6" s="102"/>
      <c r="AP6" s="90"/>
      <c r="AQ6" s="90"/>
      <c r="AR6" s="90"/>
      <c r="AS6" s="102"/>
    </row>
    <row r="7" s="12" customFormat="true" ht="18" hidden="false" customHeight="true" outlineLevel="0" collapsed="false">
      <c r="A7" s="31" t="n">
        <v>3</v>
      </c>
      <c r="B7" s="32" t="n">
        <f aca="false">SUM(G7+I7+K7+M7+O7+Q7+S7+U7+W7+Y7+AA7+AC7+AE7+AG7+AI7+AK7+AM7+AO7+AQ7+AS7)</f>
        <v>76</v>
      </c>
      <c r="C7" s="32"/>
      <c r="D7" s="77" t="n">
        <v>573</v>
      </c>
      <c r="E7" s="115" t="s">
        <v>40</v>
      </c>
      <c r="F7" s="30" t="n">
        <v>4</v>
      </c>
      <c r="G7" s="43" t="n">
        <f aca="false">IF(F7=1,25)+IF(F7=2,22)+IF(F7=3,20)+IF(F7=4,18)+IF(F7=5,16)+IF(F7=6,15)+IF(F7=7,14)+IF(F7=8,13)+IF(F7=9,12)+IF(F7=10,11)+IF(F7=11,10)+IF(F7=12,9)+IF(F7=13,8)+IF(F7=14,7)+IF(F7=15,6)+IF(F7=16,5)+IF(F7=17,4)+IF(F7=18,3)+IF(F7=19,2)+IF(F7=20,1)</f>
        <v>18</v>
      </c>
      <c r="H7" s="100" t="n">
        <v>4</v>
      </c>
      <c r="I7" s="107" t="n">
        <f aca="false">IF(H7=1,25)+IF(H7=2,22)+IF(H7=3,20)+IF(H7=4,18)+IF(H7=5,16)+IF(H7=6,15)+IF(H7=7,14)+IF(H7=8,13)+IF(H7=9,12)+IF(H7=10,11)+IF(H7=11,10)+IF(H7=12,9)+IF(H7=13,8)+IF(H7=14,7)+IF(H7=15,6)+IF(H7=16,5)+IF(H7=17,4)+IF(H7=18,3)+IF(H7=19,2)+IF(H7=20,1)</f>
        <v>18</v>
      </c>
      <c r="J7" s="28" t="n">
        <v>3</v>
      </c>
      <c r="K7" s="43" t="n">
        <f aca="false">IF(J7=1,25)+IF(J7=2,22)+IF(J7=3,20)+IF(J7=4,18)+IF(J7=5,16)+IF(J7=6,15)+IF(J7=7,14)+IF(J7=8,13)+IF(J7=9,12)+IF(J7=10,11)+IF(J7=11,10)+IF(J7=12,9)+IF(J7=13,8)+IF(J7=14,7)+IF(J7=15,6)+IF(J7=16,5)+IF(J7=17,4)+IF(J7=18,3)+IF(J7=19,2)+IF(J7=20,1)</f>
        <v>20</v>
      </c>
      <c r="L7" s="30" t="n">
        <v>3</v>
      </c>
      <c r="M7" s="43" t="n">
        <f aca="false">IF(L7=1,25)+IF(L7=2,22)+IF(L7=3,20)+IF(L7=4,18)+IF(L7=5,16)+IF(L7=6,15)+IF(L7=7,14)+IF(L7=8,13)+IF(L7=9,12)+IF(L7=10,11)+IF(L7=11,10)+IF(L7=12,9)+IF(L7=13,8)+IF(L7=14,7)+IF(L7=15,6)+IF(L7=16,5)+IF(L7=17,4)+IF(L7=18,3)+IF(L7=19,2)+IF(L7=20,1)</f>
        <v>20</v>
      </c>
      <c r="N7" s="28"/>
      <c r="O7" s="43" t="n">
        <f aca="false">IF(N7=1,25)+IF(N7=2,22)+IF(N7=3,20)+IF(N7=4,18)+IF(N7=5,16)+IF(N7=6,15)+IF(N7=7,14)+IF(N7=8,13)+IF(N7=9,12)+IF(N7=10,11)+IF(N7=11,10)+IF(N7=12,9)+IF(N7=13,8)+IF(N7=14,7)+IF(N7=15,6)+IF(N7=16,5)+IF(N7=17,4)+IF(N7=18,3)+IF(N7=19,2)+IF(N7=20,1)</f>
        <v>0</v>
      </c>
      <c r="P7" s="61"/>
      <c r="Q7" s="43" t="n">
        <f aca="false">IF(P7=1,25)+IF(P7=2,22)+IF(P7=3,20)+IF(P7=4,18)+IF(P7=5,16)+IF(P7=6,15)+IF(P7=7,14)+IF(P7=8,13)+IF(P7=9,12)+IF(P7=10,11)+IF(P7=11,10)+IF(P7=12,9)+IF(P7=13,8)+IF(P7=14,7)+IF(P7=15,6)+IF(P7=16,5)+IF(P7=17,4)+IF(P7=18,3)+IF(P7=19,2)+IF(P7=20,1)</f>
        <v>0</v>
      </c>
      <c r="R7" s="28"/>
      <c r="S7" s="43" t="n">
        <f aca="false">IF(R7=1,25)+IF(R7=2,22)+IF(R7=3,20)+IF(R7=4,18)+IF(R7=5,16)+IF(R7=6,15)+IF(R7=7,14)+IF(R7=8,13)+IF(R7=9,12)+IF(R7=10,11)+IF(R7=11,10)+IF(R7=12,9)+IF(R7=13,8)+IF(R7=14,7)+IF(R7=15,6)+IF(R7=16,5)+IF(R7=17,4)+IF(R7=18,3)+IF(R7=19,2)+IF(R7=20,1)</f>
        <v>0</v>
      </c>
      <c r="T7" s="61"/>
      <c r="U7" s="43" t="n">
        <f aca="false">IF(T7=1,25)+IF(T7=2,22)+IF(T7=3,20)+IF(T7=4,18)+IF(T7=5,16)+IF(T7=6,15)+IF(T7=7,14)+IF(T7=8,13)+IF(T7=9,12)+IF(T7=10,11)+IF(T7=11,10)+IF(T7=12,9)+IF(T7=13,8)+IF(T7=14,7)+IF(T7=15,6)+IF(T7=16,5)+IF(T7=17,4)+IF(T7=18,3)+IF(T7=19,2)+IF(T7=20,1)</f>
        <v>0</v>
      </c>
      <c r="V7" s="28"/>
      <c r="W7" s="43" t="n">
        <f aca="false">IF(V7=1,25)+IF(V7=2,22)+IF(V7=3,20)+IF(V7=4,18)+IF(V7=5,16)+IF(V7=6,15)+IF(V7=7,14)+IF(V7=8,13)+IF(V7=9,12)+IF(V7=10,11)+IF(V7=11,10)+IF(V7=12,9)+IF(V7=13,8)+IF(V7=14,7)+IF(V7=15,6)+IF(V7=16,5)+IF(V7=17,4)+IF(V7=18,3)+IF(V7=19,2)+IF(V7=20,1)</f>
        <v>0</v>
      </c>
      <c r="X7" s="61"/>
      <c r="Y7" s="43" t="n">
        <f aca="false">IF(X7=1,25)+IF(X7=2,22)+IF(X7=3,20)+IF(X7=4,18)+IF(X7=5,16)+IF(X7=6,15)+IF(X7=7,14)+IF(X7=8,13)+IF(X7=9,12)+IF(X7=10,11)+IF(X7=11,10)+IF(X7=12,9)+IF(X7=13,8)+IF(X7=14,7)+IF(X7=15,6)+IF(X7=16,5)+IF(X7=17,4)+IF(X7=18,3)+IF(X7=19,2)+IF(X7=20,1)</f>
        <v>0</v>
      </c>
      <c r="Z7" s="28"/>
      <c r="AA7" s="80"/>
      <c r="AB7" s="61"/>
      <c r="AC7" s="44"/>
      <c r="AD7" s="28"/>
      <c r="AE7" s="43" t="n">
        <f aca="false">IF(AD7=1,25)+IF(AD7=2,22)+IF(AD7=3,20)+IF(AD7=4,18)+IF(AD7=5,16)+IF(AD7=6,15)+IF(AD7=7,14)+IF(AD7=8,13)+IF(AD7=9,12)+IF(AD7=10,11)+IF(AD7=11,10)+IF(AD7=12,9)+IF(AD7=13,8)+IF(AD7=14,7)+IF(AD7=15,6)+IF(AD7=16,5)+IF(AD7=17,4)+IF(AD7=18,3)+IF(AD7=19,2)+IF(AD7=20,1)</f>
        <v>0</v>
      </c>
      <c r="AF7" s="30"/>
      <c r="AG7" s="44" t="n">
        <f aca="false">IF(AF7=1,25)+IF(AF7=2,22)+IF(AF7=3,20)+IF(AF7=4,18)+IF(AF7=5,16)+IF(AF7=6,15)+IF(AF7=7,14)+IF(AF7=8,13)+IF(AF7=9,12)+IF(AF7=10,11)+IF(AF7=11,10)+IF(AF7=12,9)+IF(AF7=13,8)+IF(AF7=14,7)+IF(AF7=15,6)+IF(AF7=16,5)+IF(AF7=17,4)+IF(AF7=18,3)+IF(AF7=19,2)+IF(AF7=20,1)</f>
        <v>0</v>
      </c>
      <c r="AH7" s="45"/>
      <c r="AI7" s="43"/>
      <c r="AJ7" s="43"/>
      <c r="AK7" s="44"/>
      <c r="AL7" s="43"/>
      <c r="AM7" s="43"/>
      <c r="AN7" s="43"/>
      <c r="AO7" s="44"/>
      <c r="AP7" s="80"/>
      <c r="AQ7" s="80"/>
      <c r="AR7" s="43"/>
      <c r="AS7" s="44"/>
      <c r="AT7" s="4"/>
    </row>
    <row r="8" s="12" customFormat="true" ht="18" hidden="false" customHeight="true" outlineLevel="0" collapsed="false">
      <c r="A8" s="31" t="n">
        <v>4</v>
      </c>
      <c r="B8" s="32" t="n">
        <f aca="false">SUM(G8+I8+K8+M8+O8+Q8+S8+U8+W8+Y8+AA8+AC8+AE8+AG8+AI8+AK8+AM8+AO8+AQ8+AS8)</f>
        <v>40</v>
      </c>
      <c r="C8" s="77"/>
      <c r="D8" s="104" t="n">
        <v>10</v>
      </c>
      <c r="E8" s="114" t="s">
        <v>41</v>
      </c>
      <c r="F8" s="30" t="n">
        <v>3</v>
      </c>
      <c r="G8" s="43" t="n">
        <f aca="false">IF(F8=1,25)+IF(F8=2,22)+IF(F8=3,20)+IF(F8=4,18)+IF(F8=5,16)+IF(F8=6,15)+IF(F8=7,14)+IF(F8=8,13)+IF(F8=9,12)+IF(F8=10,11)+IF(F8=11,10)+IF(F8=12,9)+IF(F8=13,8)+IF(F8=14,7)+IF(F8=15,6)+IF(F8=16,5)+IF(F8=17,4)+IF(F8=18,3)+IF(F8=19,2)+IF(F8=20,1)</f>
        <v>20</v>
      </c>
      <c r="H8" s="100" t="n">
        <v>3</v>
      </c>
      <c r="I8" s="107" t="n">
        <f aca="false">IF(H8=1,25)+IF(H8=2,22)+IF(H8=3,20)+IF(H8=4,18)+IF(H8=5,16)+IF(H8=6,15)+IF(H8=7,14)+IF(H8=8,13)+IF(H8=9,12)+IF(H8=10,11)+IF(H8=11,10)+IF(H8=12,9)+IF(H8=13,8)+IF(H8=14,7)+IF(H8=15,6)+IF(H8=16,5)+IF(H8=17,4)+IF(H8=18,3)+IF(H8=19,2)+IF(H8=20,1)</f>
        <v>20</v>
      </c>
      <c r="J8" s="46"/>
      <c r="K8" s="43" t="n">
        <f aca="false">IF(J8=1,25)+IF(J8=2,22)+IF(J8=3,20)+IF(J8=4,18)+IF(J8=5,16)+IF(J8=6,15)+IF(J8=7,14)+IF(J8=8,13)+IF(J8=9,12)+IF(J8=10,11)+IF(J8=11,10)+IF(J8=12,9)+IF(J8=13,8)+IF(J8=14,7)+IF(J8=15,6)+IF(J8=16,5)+IF(J8=17,4)+IF(J8=18,3)+IF(J8=19,2)+IF(J8=20,1)</f>
        <v>0</v>
      </c>
      <c r="L8" s="62"/>
      <c r="M8" s="43" t="n">
        <f aca="false">IF(L8=1,25)+IF(L8=2,22)+IF(L8=3,20)+IF(L8=4,18)+IF(L8=5,16)+IF(L8=6,15)+IF(L8=7,14)+IF(L8=8,13)+IF(L8=9,12)+IF(L8=10,11)+IF(L8=11,10)+IF(L8=12,9)+IF(L8=13,8)+IF(L8=14,7)+IF(L8=15,6)+IF(L8=16,5)+IF(L8=17,4)+IF(L8=18,3)+IF(L8=19,2)+IF(L8=20,1)</f>
        <v>0</v>
      </c>
      <c r="N8" s="28"/>
      <c r="O8" s="43" t="n">
        <f aca="false">IF(N8=1,25)+IF(N8=2,22)+IF(N8=3,20)+IF(N8=4,18)+IF(N8=5,16)+IF(N8=6,15)+IF(N8=7,14)+IF(N8=8,13)+IF(N8=9,12)+IF(N8=10,11)+IF(N8=11,10)+IF(N8=12,9)+IF(N8=13,8)+IF(N8=14,7)+IF(N8=15,6)+IF(N8=16,5)+IF(N8=17,4)+IF(N8=18,3)+IF(N8=19,2)+IF(N8=20,1)</f>
        <v>0</v>
      </c>
      <c r="P8" s="30"/>
      <c r="Q8" s="43" t="n">
        <f aca="false">IF(P8=1,25)+IF(P8=2,22)+IF(P8=3,20)+IF(P8=4,18)+IF(P8=5,16)+IF(P8=6,15)+IF(P8=7,14)+IF(P8=8,13)+IF(P8=9,12)+IF(P8=10,11)+IF(P8=11,10)+IF(P8=12,9)+IF(P8=13,8)+IF(P8=14,7)+IF(P8=15,6)+IF(P8=16,5)+IF(P8=17,4)+IF(P8=18,3)+IF(P8=19,2)+IF(P8=20,1)</f>
        <v>0</v>
      </c>
      <c r="R8" s="28"/>
      <c r="S8" s="43" t="n">
        <f aca="false">IF(R8=1,25)+IF(R8=2,22)+IF(R8=3,20)+IF(R8=4,18)+IF(R8=5,16)+IF(R8=6,15)+IF(R8=7,14)+IF(R8=8,13)+IF(R8=9,12)+IF(R8=10,11)+IF(R8=11,10)+IF(R8=12,9)+IF(R8=13,8)+IF(R8=14,7)+IF(R8=15,6)+IF(R8=16,5)+IF(R8=17,4)+IF(R8=18,3)+IF(R8=19,2)+IF(R8=20,1)</f>
        <v>0</v>
      </c>
      <c r="T8" s="30"/>
      <c r="U8" s="43" t="n">
        <f aca="false">IF(T8=1,25)+IF(T8=2,22)+IF(T8=3,20)+IF(T8=4,18)+IF(T8=5,16)+IF(T8=6,15)+IF(T8=7,14)+IF(T8=8,13)+IF(T8=9,12)+IF(T8=10,11)+IF(T8=11,10)+IF(T8=12,9)+IF(T8=13,8)+IF(T8=14,7)+IF(T8=15,6)+IF(T8=16,5)+IF(T8=17,4)+IF(T8=18,3)+IF(T8=19,2)+IF(T8=20,1)</f>
        <v>0</v>
      </c>
      <c r="V8" s="28"/>
      <c r="W8" s="43" t="n">
        <f aca="false">IF(V8=1,25)+IF(V8=2,22)+IF(V8=3,20)+IF(V8=4,18)+IF(V8=5,16)+IF(V8=6,15)+IF(V8=7,14)+IF(V8=8,13)+IF(V8=9,12)+IF(V8=10,11)+IF(V8=11,10)+IF(V8=12,9)+IF(V8=13,8)+IF(V8=14,7)+IF(V8=15,6)+IF(V8=16,5)+IF(V8=17,4)+IF(V8=18,3)+IF(V8=19,2)+IF(V8=20,1)</f>
        <v>0</v>
      </c>
      <c r="X8" s="49"/>
      <c r="Y8" s="43" t="n">
        <f aca="false">IF(X8=1,25)+IF(X8=2,22)+IF(X8=3,20)+IF(X8=4,18)+IF(X8=5,16)+IF(X8=6,15)+IF(X8=7,14)+IF(X8=8,13)+IF(X8=9,12)+IF(X8=10,11)+IF(X8=11,10)+IF(X8=12,9)+IF(X8=13,8)+IF(X8=14,7)+IF(X8=15,6)+IF(X8=16,5)+IF(X8=17,4)+IF(X8=18,3)+IF(X8=19,2)+IF(X8=20,1)</f>
        <v>0</v>
      </c>
      <c r="Z8" s="50"/>
      <c r="AA8" s="51"/>
      <c r="AB8" s="51"/>
      <c r="AC8" s="52"/>
      <c r="AD8" s="45"/>
      <c r="AE8" s="30"/>
      <c r="AF8" s="43"/>
      <c r="AG8" s="102"/>
      <c r="AH8" s="103"/>
      <c r="AI8" s="90"/>
      <c r="AJ8" s="90"/>
      <c r="AK8" s="102"/>
      <c r="AL8" s="90"/>
      <c r="AM8" s="90"/>
      <c r="AN8" s="90"/>
      <c r="AO8" s="102"/>
      <c r="AP8" s="90"/>
      <c r="AQ8" s="90"/>
      <c r="AR8" s="90"/>
      <c r="AS8" s="102"/>
    </row>
    <row r="9" s="12" customFormat="true" ht="18" hidden="false" customHeight="true" outlineLevel="0" collapsed="false">
      <c r="A9" s="31" t="n">
        <v>5</v>
      </c>
      <c r="B9" s="32" t="n">
        <f aca="false">SUM(G9+I9+K9+M9+O9+Q9+S9+U9+W9+Y9+AA9+AC9+AE9+AG9+AI9+AK9+AM9+AO9+AQ9+AS9)</f>
        <v>36</v>
      </c>
      <c r="C9" s="98"/>
      <c r="D9" s="77" t="n">
        <v>49</v>
      </c>
      <c r="E9" s="114" t="s">
        <v>42</v>
      </c>
      <c r="F9" s="30"/>
      <c r="G9" s="43" t="n">
        <f aca="false">IF(F9=1,25)+IF(F9=2,22)+IF(F9=3,20)+IF(F9=4,18)+IF(F9=5,16)+IF(F9=6,15)+IF(F9=7,14)+IF(F9=8,13)+IF(F9=9,12)+IF(F9=10,11)+IF(F9=11,10)+IF(F9=12,9)+IF(F9=13,8)+IF(F9=14,7)+IF(F9=15,6)+IF(F9=16,5)+IF(F9=17,4)+IF(F9=18,3)+IF(F9=19,2)+IF(F9=20,1)</f>
        <v>0</v>
      </c>
      <c r="H9" s="100"/>
      <c r="I9" s="107" t="n">
        <f aca="false">IF(H9=1,25)+IF(H9=2,22)+IF(H9=3,20)+IF(H9=4,18)+IF(H9=5,16)+IF(H9=6,15)+IF(H9=7,14)+IF(H9=8,13)+IF(H9=9,12)+IF(H9=10,11)+IF(H9=11,10)+IF(H9=12,9)+IF(H9=13,8)+IF(H9=14,7)+IF(H9=15,6)+IF(H9=16,5)+IF(H9=17,4)+IF(H9=18,3)+IF(H9=19,2)+IF(H9=20,1)</f>
        <v>0</v>
      </c>
      <c r="J9" s="28" t="n">
        <v>4</v>
      </c>
      <c r="K9" s="43" t="n">
        <f aca="false">IF(J9=1,25)+IF(J9=2,22)+IF(J9=3,20)+IF(J9=4,18)+IF(J9=5,16)+IF(J9=6,15)+IF(J9=7,14)+IF(J9=8,13)+IF(J9=9,12)+IF(J9=10,11)+IF(J9=11,10)+IF(J9=12,9)+IF(J9=13,8)+IF(J9=14,7)+IF(J9=15,6)+IF(J9=16,5)+IF(J9=17,4)+IF(J9=18,3)+IF(J9=19,2)+IF(J9=20,1)</f>
        <v>18</v>
      </c>
      <c r="L9" s="61" t="n">
        <v>4</v>
      </c>
      <c r="M9" s="43" t="n">
        <f aca="false">IF(L9=1,25)+IF(L9=2,22)+IF(L9=3,20)+IF(L9=4,18)+IF(L9=5,16)+IF(L9=6,15)+IF(L9=7,14)+IF(L9=8,13)+IF(L9=9,12)+IF(L9=10,11)+IF(L9=11,10)+IF(L9=12,9)+IF(L9=13,8)+IF(L9=14,7)+IF(L9=15,6)+IF(L9=16,5)+IF(L9=17,4)+IF(L9=18,3)+IF(L9=19,2)+IF(L9=20,1)</f>
        <v>18</v>
      </c>
      <c r="N9" s="28"/>
      <c r="O9" s="43" t="n">
        <f aca="false">IF(N9=1,25)+IF(N9=2,22)+IF(N9=3,20)+IF(N9=4,18)+IF(N9=5,16)+IF(N9=6,15)+IF(N9=7,14)+IF(N9=8,13)+IF(N9=9,12)+IF(N9=10,11)+IF(N9=11,10)+IF(N9=12,9)+IF(N9=13,8)+IF(N9=14,7)+IF(N9=15,6)+IF(N9=16,5)+IF(N9=17,4)+IF(N9=18,3)+IF(N9=19,2)+IF(N9=20,1)</f>
        <v>0</v>
      </c>
      <c r="P9" s="61"/>
      <c r="Q9" s="43" t="n">
        <f aca="false">IF(P9=1,25)+IF(P9=2,22)+IF(P9=3,20)+IF(P9=4,18)+IF(P9=5,16)+IF(P9=6,15)+IF(P9=7,14)+IF(P9=8,13)+IF(P9=9,12)+IF(P9=10,11)+IF(P9=11,10)+IF(P9=12,9)+IF(P9=13,8)+IF(P9=14,7)+IF(P9=15,6)+IF(P9=16,5)+IF(P9=17,4)+IF(P9=18,3)+IF(P9=19,2)+IF(P9=20,1)</f>
        <v>0</v>
      </c>
      <c r="R9" s="28"/>
      <c r="S9" s="43" t="n">
        <f aca="false">IF(R9=1,25)+IF(R9=2,22)+IF(R9=3,20)+IF(R9=4,18)+IF(R9=5,16)+IF(R9=6,15)+IF(R9=7,14)+IF(R9=8,13)+IF(R9=9,12)+IF(R9=10,11)+IF(R9=11,10)+IF(R9=12,9)+IF(R9=13,8)+IF(R9=14,7)+IF(R9=15,6)+IF(R9=16,5)+IF(R9=17,4)+IF(R9=18,3)+IF(R9=19,2)+IF(R9=20,1)</f>
        <v>0</v>
      </c>
      <c r="T9" s="61"/>
      <c r="U9" s="43" t="n">
        <f aca="false">IF(T9=1,25)+IF(T9=2,22)+IF(T9=3,20)+IF(T9=4,18)+IF(T9=5,16)+IF(T9=6,15)+IF(T9=7,14)+IF(T9=8,13)+IF(T9=9,12)+IF(T9=10,11)+IF(T9=11,10)+IF(T9=12,9)+IF(T9=13,8)+IF(T9=14,7)+IF(T9=15,6)+IF(T9=16,5)+IF(T9=17,4)+IF(T9=18,3)+IF(T9=19,2)+IF(T9=20,1)</f>
        <v>0</v>
      </c>
      <c r="V9" s="28"/>
      <c r="W9" s="43" t="n">
        <f aca="false">IF(V9=1,25)+IF(V9=2,22)+IF(V9=3,20)+IF(V9=4,18)+IF(V9=5,16)+IF(V9=6,15)+IF(V9=7,14)+IF(V9=8,13)+IF(V9=9,12)+IF(V9=10,11)+IF(V9=11,10)+IF(V9=12,9)+IF(V9=13,8)+IF(V9=14,7)+IF(V9=15,6)+IF(V9=16,5)+IF(V9=17,4)+IF(V9=18,3)+IF(V9=19,2)+IF(V9=20,1)</f>
        <v>0</v>
      </c>
      <c r="X9" s="61"/>
      <c r="Y9" s="43" t="n">
        <f aca="false">IF(X9=1,25)+IF(X9=2,22)+IF(X9=3,20)+IF(X9=4,18)+IF(X9=5,16)+IF(X9=6,15)+IF(X9=7,14)+IF(X9=8,13)+IF(X9=9,12)+IF(X9=10,11)+IF(X9=11,10)+IF(X9=12,9)+IF(X9=13,8)+IF(X9=14,7)+IF(X9=15,6)+IF(X9=16,5)+IF(X9=17,4)+IF(X9=18,3)+IF(X9=19,2)+IF(X9=20,1)</f>
        <v>0</v>
      </c>
      <c r="Z9" s="50"/>
      <c r="AA9" s="4"/>
      <c r="AB9" s="4"/>
      <c r="AC9" s="52"/>
      <c r="AD9" s="28"/>
      <c r="AE9" s="43"/>
      <c r="AF9" s="30"/>
      <c r="AG9" s="44"/>
      <c r="AH9" s="45"/>
      <c r="AI9" s="43"/>
      <c r="AJ9" s="43"/>
      <c r="AK9" s="44"/>
      <c r="AL9" s="43"/>
      <c r="AM9" s="43"/>
      <c r="AN9" s="43"/>
      <c r="AO9" s="44"/>
      <c r="AP9" s="80"/>
      <c r="AQ9" s="80"/>
      <c r="AR9" s="43"/>
      <c r="AS9" s="44"/>
    </row>
    <row r="10" s="12" customFormat="true" ht="18" hidden="false" customHeight="true" outlineLevel="0" collapsed="false">
      <c r="A10" s="31" t="n">
        <v>6</v>
      </c>
      <c r="B10" s="32" t="n">
        <f aca="false">SUM(G10+I10+K10+M10+O10+Q10+S10+U10+W10+Y10+AA10+AC10+AE10+AG10+AI10+AK10+AM10+AO10+AQ10+AS10)</f>
        <v>32</v>
      </c>
      <c r="C10" s="32"/>
      <c r="D10" s="77" t="n">
        <v>313</v>
      </c>
      <c r="E10" s="114" t="s">
        <v>43</v>
      </c>
      <c r="F10" s="30"/>
      <c r="G10" s="43" t="n">
        <f aca="false">IF(F10=1,25)+IF(F10=2,22)+IF(F10=3,20)+IF(F10=4,18)+IF(F10=5,16)+IF(F10=6,15)+IF(F10=7,14)+IF(F10=8,13)+IF(F10=9,12)+IF(F10=10,11)+IF(F10=11,10)+IF(F10=12,9)+IF(F10=13,8)+IF(F10=14,7)+IF(F10=15,6)+IF(F10=16,5)+IF(F10=17,4)+IF(F10=18,3)+IF(F10=19,2)+IF(F10=20,1)</f>
        <v>0</v>
      </c>
      <c r="H10" s="100"/>
      <c r="I10" s="107" t="n">
        <f aca="false">IF(H10=1,25)+IF(H10=2,22)+IF(H10=3,20)+IF(H10=4,18)+IF(H10=5,16)+IF(H10=6,15)+IF(H10=7,14)+IF(H10=8,13)+IF(H10=9,12)+IF(H10=10,11)+IF(H10=11,10)+IF(H10=12,9)+IF(H10=13,8)+IF(H10=14,7)+IF(H10=15,6)+IF(H10=16,5)+IF(H10=17,4)+IF(H10=18,3)+IF(H10=19,2)+IF(H10=20,1)</f>
        <v>0</v>
      </c>
      <c r="J10" s="28" t="n">
        <v>5</v>
      </c>
      <c r="K10" s="43" t="n">
        <f aca="false">IF(J10=1,25)+IF(J10=2,22)+IF(J10=3,20)+IF(J10=4,18)+IF(J10=5,16)+IF(J10=6,15)+IF(J10=7,14)+IF(J10=8,13)+IF(J10=9,12)+IF(J10=10,11)+IF(J10=11,10)+IF(J10=12,9)+IF(J10=13,8)+IF(J10=14,7)+IF(J10=15,6)+IF(J10=16,5)+IF(J10=17,4)+IF(J10=18,3)+IF(J10=19,2)+IF(J10=20,1)</f>
        <v>16</v>
      </c>
      <c r="L10" s="30" t="n">
        <v>5</v>
      </c>
      <c r="M10" s="43" t="n">
        <f aca="false">IF(L10=1,25)+IF(L10=2,22)+IF(L10=3,20)+IF(L10=4,18)+IF(L10=5,16)+IF(L10=6,15)+IF(L10=7,14)+IF(L10=8,13)+IF(L10=9,12)+IF(L10=10,11)+IF(L10=11,10)+IF(L10=12,9)+IF(L10=13,8)+IF(L10=14,7)+IF(L10=15,6)+IF(L10=16,5)+IF(L10=17,4)+IF(L10=18,3)+IF(L10=19,2)+IF(L10=20,1)</f>
        <v>16</v>
      </c>
      <c r="N10" s="28"/>
      <c r="O10" s="43" t="n">
        <f aca="false">IF(N10=1,25)+IF(N10=2,22)+IF(N10=3,20)+IF(N10=4,18)+IF(N10=5,16)+IF(N10=6,15)+IF(N10=7,14)+IF(N10=8,13)+IF(N10=9,12)+IF(N10=10,11)+IF(N10=11,10)+IF(N10=12,9)+IF(N10=13,8)+IF(N10=14,7)+IF(N10=15,6)+IF(N10=16,5)+IF(N10=17,4)+IF(N10=18,3)+IF(N10=19,2)+IF(N10=20,1)</f>
        <v>0</v>
      </c>
      <c r="P10" s="30"/>
      <c r="Q10" s="43" t="n">
        <f aca="false">IF(P10=1,25)+IF(P10=2,22)+IF(P10=3,20)+IF(P10=4,18)+IF(P10=5,16)+IF(P10=6,15)+IF(P10=7,14)+IF(P10=8,13)+IF(P10=9,12)+IF(P10=10,11)+IF(P10=11,10)+IF(P10=12,9)+IF(P10=13,8)+IF(P10=14,7)+IF(P10=15,6)+IF(P10=16,5)+IF(P10=17,4)+IF(P10=18,3)+IF(P10=19,2)+IF(P10=20,1)</f>
        <v>0</v>
      </c>
      <c r="R10" s="28"/>
      <c r="S10" s="43" t="n">
        <f aca="false">IF(R10=1,25)+IF(R10=2,22)+IF(R10=3,20)+IF(R10=4,18)+IF(R10=5,16)+IF(R10=6,15)+IF(R10=7,14)+IF(R10=8,13)+IF(R10=9,12)+IF(R10=10,11)+IF(R10=11,10)+IF(R10=12,9)+IF(R10=13,8)+IF(R10=14,7)+IF(R10=15,6)+IF(R10=16,5)+IF(R10=17,4)+IF(R10=18,3)+IF(R10=19,2)+IF(R10=20,1)</f>
        <v>0</v>
      </c>
      <c r="T10" s="30"/>
      <c r="U10" s="43" t="n">
        <f aca="false">IF(T10=1,25)+IF(T10=2,22)+IF(T10=3,20)+IF(T10=4,18)+IF(T10=5,16)+IF(T10=6,15)+IF(T10=7,14)+IF(T10=8,13)+IF(T10=9,12)+IF(T10=10,11)+IF(T10=11,10)+IF(T10=12,9)+IF(T10=13,8)+IF(T10=14,7)+IF(T10=15,6)+IF(T10=16,5)+IF(T10=17,4)+IF(T10=18,3)+IF(T10=19,2)+IF(T10=20,1)</f>
        <v>0</v>
      </c>
      <c r="V10" s="28"/>
      <c r="W10" s="43" t="n">
        <f aca="false">IF(V10=1,25)+IF(V10=2,22)+IF(V10=3,20)+IF(V10=4,18)+IF(V10=5,16)+IF(V10=6,15)+IF(V10=7,14)+IF(V10=8,13)+IF(V10=9,12)+IF(V10=10,11)+IF(V10=11,10)+IF(V10=12,9)+IF(V10=13,8)+IF(V10=14,7)+IF(V10=15,6)+IF(V10=16,5)+IF(V10=17,4)+IF(V10=18,3)+IF(V10=19,2)+IF(V10=20,1)</f>
        <v>0</v>
      </c>
      <c r="X10" s="30"/>
      <c r="Y10" s="43" t="n">
        <f aca="false">IF(X10=1,25)+IF(X10=2,22)+IF(X10=3,20)+IF(X10=4,18)+IF(X10=5,16)+IF(X10=6,15)+IF(X10=7,14)+IF(X10=8,13)+IF(X10=9,12)+IF(X10=10,11)+IF(X10=11,10)+IF(X10=12,9)+IF(X10=13,8)+IF(X10=14,7)+IF(X10=15,6)+IF(X10=16,5)+IF(X10=17,4)+IF(X10=18,3)+IF(X10=19,2)+IF(X10=20,1)</f>
        <v>0</v>
      </c>
      <c r="Z10" s="28"/>
      <c r="AA10" s="43"/>
      <c r="AB10" s="30"/>
      <c r="AC10" s="44"/>
      <c r="AD10" s="28"/>
      <c r="AE10" s="43"/>
      <c r="AF10" s="30"/>
      <c r="AG10" s="44"/>
      <c r="AH10" s="45"/>
      <c r="AI10" s="43"/>
      <c r="AJ10" s="43"/>
      <c r="AK10" s="44"/>
      <c r="AL10" s="43"/>
      <c r="AM10" s="43"/>
      <c r="AN10" s="43"/>
      <c r="AO10" s="44"/>
      <c r="AP10" s="80"/>
      <c r="AQ10" s="80"/>
      <c r="AR10" s="43"/>
      <c r="AS10" s="44"/>
    </row>
    <row r="11" s="12" customFormat="true" ht="18" hidden="false" customHeight="true" outlineLevel="0" collapsed="false">
      <c r="A11" s="31" t="n">
        <v>7</v>
      </c>
      <c r="B11" s="32" t="n">
        <f aca="false">SUM(G11+I11+K11+M11+O11+Q11+S11+U11+W11+Y11+AA11+AC11+AE11+AG11+AI11+AK11+AM11+AO11+AQ11+AS11)</f>
        <v>0</v>
      </c>
      <c r="C11" s="77"/>
      <c r="D11" s="104"/>
      <c r="E11" s="114"/>
      <c r="F11" s="47"/>
      <c r="G11" s="43" t="n">
        <f aca="false">IF(F11=1,25)+IF(F11=2,22)+IF(F11=3,20)+IF(F11=4,18)+IF(F11=5,16)+IF(F11=6,15)+IF(F11=7,14)+IF(F11=8,13)+IF(F11=9,12)+IF(F11=10,11)+IF(F11=11,10)+IF(F11=12,9)+IF(F11=13,8)+IF(F11=14,7)+IF(F11=15,6)+IF(F11=16,5)+IF(F11=17,4)+IF(F11=18,3)+IF(F11=19,2)+IF(F11=20,1)</f>
        <v>0</v>
      </c>
      <c r="H11" s="106"/>
      <c r="I11" s="107" t="n">
        <f aca="false">IF(H11=1,25)+IF(H11=2,22)+IF(H11=3,20)+IF(H11=4,18)+IF(H11=5,16)+IF(H11=6,15)+IF(H11=7,14)+IF(H11=8,13)+IF(H11=9,12)+IF(H11=10,11)+IF(H11=11,10)+IF(H11=12,9)+IF(H11=13,8)+IF(H11=14,7)+IF(H11=15,6)+IF(H11=16,5)+IF(H11=17,4)+IF(H11=18,3)+IF(H11=19,2)+IF(H11=20,1)</f>
        <v>0</v>
      </c>
      <c r="J11" s="28"/>
      <c r="K11" s="43" t="n">
        <f aca="false">IF(J11=1,25)+IF(J11=2,22)+IF(J11=3,20)+IF(J11=4,18)+IF(J11=5,16)+IF(J11=6,15)+IF(J11=7,14)+IF(J11=8,13)+IF(J11=9,12)+IF(J11=10,11)+IF(J11=11,10)+IF(J11=12,9)+IF(J11=13,8)+IF(J11=14,7)+IF(J11=15,6)+IF(J11=16,5)+IF(J11=17,4)+IF(J11=18,3)+IF(J11=19,2)+IF(J11=20,1)</f>
        <v>0</v>
      </c>
      <c r="L11" s="30"/>
      <c r="M11" s="43" t="n">
        <f aca="false">IF(L11=1,25)+IF(L11=2,22)+IF(L11=3,20)+IF(L11=4,18)+IF(L11=5,16)+IF(L11=6,15)+IF(L11=7,14)+IF(L11=8,13)+IF(L11=9,12)+IF(L11=10,11)+IF(L11=11,10)+IF(L11=12,9)+IF(L11=13,8)+IF(L11=14,7)+IF(L11=15,6)+IF(L11=16,5)+IF(L11=17,4)+IF(L11=18,3)+IF(L11=19,2)+IF(L11=20,1)</f>
        <v>0</v>
      </c>
      <c r="N11" s="28"/>
      <c r="O11" s="43" t="n">
        <f aca="false">IF(N11=1,25)+IF(N11=2,22)+IF(N11=3,20)+IF(N11=4,18)+IF(N11=5,16)+IF(N11=6,15)+IF(N11=7,14)+IF(N11=8,13)+IF(N11=9,12)+IF(N11=10,11)+IF(N11=11,10)+IF(N11=12,9)+IF(N11=13,8)+IF(N11=14,7)+IF(N11=15,6)+IF(N11=16,5)+IF(N11=17,4)+IF(N11=18,3)+IF(N11=19,2)+IF(N11=20,1)</f>
        <v>0</v>
      </c>
      <c r="P11" s="61"/>
      <c r="Q11" s="43" t="n">
        <f aca="false">IF(P11=1,25)+IF(P11=2,22)+IF(P11=3,20)+IF(P11=4,18)+IF(P11=5,16)+IF(P11=6,15)+IF(P11=7,14)+IF(P11=8,13)+IF(P11=9,12)+IF(P11=10,11)+IF(P11=11,10)+IF(P11=12,9)+IF(P11=13,8)+IF(P11=14,7)+IF(P11=15,6)+IF(P11=16,5)+IF(P11=17,4)+IF(P11=18,3)+IF(P11=19,2)+IF(P11=20,1)</f>
        <v>0</v>
      </c>
      <c r="R11" s="28"/>
      <c r="S11" s="43" t="n">
        <f aca="false">IF(R11=1,25)+IF(R11=2,22)+IF(R11=3,20)+IF(R11=4,18)+IF(R11=5,16)+IF(R11=6,15)+IF(R11=7,14)+IF(R11=8,13)+IF(R11=9,12)+IF(R11=10,11)+IF(R11=11,10)+IF(R11=12,9)+IF(R11=13,8)+IF(R11=14,7)+IF(R11=15,6)+IF(R11=16,5)+IF(R11=17,4)+IF(R11=18,3)+IF(R11=19,2)+IF(R11=20,1)</f>
        <v>0</v>
      </c>
      <c r="T11" s="61"/>
      <c r="U11" s="43" t="n">
        <f aca="false">IF(T11=1,25)+IF(T11=2,22)+IF(T11=3,20)+IF(T11=4,18)+IF(T11=5,16)+IF(T11=6,15)+IF(T11=7,14)+IF(T11=8,13)+IF(T11=9,12)+IF(T11=10,11)+IF(T11=11,10)+IF(T11=12,9)+IF(T11=13,8)+IF(T11=14,7)+IF(T11=15,6)+IF(T11=16,5)+IF(T11=17,4)+IF(T11=18,3)+IF(T11=19,2)+IF(T11=20,1)</f>
        <v>0</v>
      </c>
      <c r="V11" s="46"/>
      <c r="W11" s="43" t="n">
        <f aca="false">IF(V11=1,25)+IF(V11=2,22)+IF(V11=3,20)+IF(V11=4,18)+IF(V11=5,16)+IF(V11=6,15)+IF(V11=7,14)+IF(V11=8,13)+IF(V11=9,12)+IF(V11=10,11)+IF(V11=11,10)+IF(V11=12,9)+IF(V11=13,8)+IF(V11=14,7)+IF(V11=15,6)+IF(V11=16,5)+IF(V11=17,4)+IF(V11=18,3)+IF(V11=19,2)+IF(V11=20,1)</f>
        <v>0</v>
      </c>
      <c r="X11" s="62"/>
      <c r="Y11" s="43" t="n">
        <f aca="false">IF(X11=1,25)+IF(X11=2,22)+IF(X11=3,20)+IF(X11=4,18)+IF(X11=5,16)+IF(X11=6,15)+IF(X11=7,14)+IF(X11=8,13)+IF(X11=9,12)+IF(X11=10,11)+IF(X11=11,10)+IF(X11=12,9)+IF(X11=13,8)+IF(X11=14,7)+IF(X11=15,6)+IF(X11=16,5)+IF(X11=17,4)+IF(X11=18,3)+IF(X11=19,2)+IF(X11=20,1)</f>
        <v>0</v>
      </c>
      <c r="Z11" s="45"/>
      <c r="AA11" s="61"/>
      <c r="AB11" s="80"/>
      <c r="AC11" s="48"/>
      <c r="AD11" s="28"/>
      <c r="AE11" s="43"/>
      <c r="AF11" s="30"/>
      <c r="AG11" s="44"/>
      <c r="AH11" s="45"/>
      <c r="AI11" s="43"/>
      <c r="AJ11" s="43"/>
      <c r="AK11" s="44"/>
      <c r="AL11" s="43"/>
      <c r="AM11" s="43"/>
      <c r="AN11" s="43"/>
      <c r="AO11" s="44"/>
      <c r="AP11" s="43"/>
      <c r="AQ11" s="43"/>
      <c r="AR11" s="43"/>
      <c r="AS11" s="44"/>
    </row>
    <row r="12" s="12" customFormat="true" ht="18" hidden="false" customHeight="true" outlineLevel="0" collapsed="false">
      <c r="A12" s="31" t="n">
        <v>8</v>
      </c>
      <c r="B12" s="32" t="n">
        <f aca="false">SUM(G12+I12+K12+M12+O12+Q12+S12+U12+W12+Y12+AA12+AC12+AE12+AG12+AI12+AK12+AM12+AO12+AQ12+AS12)</f>
        <v>0</v>
      </c>
      <c r="C12" s="32"/>
      <c r="D12" s="77"/>
      <c r="E12" s="115"/>
      <c r="F12" s="30"/>
      <c r="G12" s="43" t="n">
        <f aca="false">IF(F12=1,25)+IF(F12=2,22)+IF(F12=3,20)+IF(F12=4,18)+IF(F12=5,16)+IF(F12=6,15)+IF(F12=7,14)+IF(F12=8,13)+IF(F12=9,12)+IF(F12=10,11)+IF(F12=11,10)+IF(F12=12,9)+IF(F12=13,8)+IF(F12=14,7)+IF(F12=15,6)+IF(F12=16,5)+IF(F12=17,4)+IF(F12=18,3)+IF(F12=19,2)+IF(F12=20,1)</f>
        <v>0</v>
      </c>
      <c r="H12" s="111"/>
      <c r="I12" s="107" t="n">
        <f aca="false">IF(H12=1,25)+IF(H12=2,22)+IF(H12=3,20)+IF(H12=4,18)+IF(H12=5,16)+IF(H12=6,15)+IF(H12=7,14)+IF(H12=8,13)+IF(H12=9,12)+IF(H12=10,11)+IF(H12=11,10)+IF(H12=12,9)+IF(H12=13,8)+IF(H12=14,7)+IF(H12=15,6)+IF(H12=16,5)+IF(H12=17,4)+IF(H12=18,3)+IF(H12=19,2)+IF(H12=20,1)</f>
        <v>0</v>
      </c>
      <c r="J12" s="28"/>
      <c r="K12" s="43" t="n">
        <f aca="false">IF(J12=1,25)+IF(J12=2,22)+IF(J12=3,20)+IF(J12=4,18)+IF(J12=5,16)+IF(J12=6,15)+IF(J12=7,14)+IF(J12=8,13)+IF(J12=9,12)+IF(J12=10,11)+IF(J12=11,10)+IF(J12=12,9)+IF(J12=13,8)+IF(J12=14,7)+IF(J12=15,6)+IF(J12=16,5)+IF(J12=17,4)+IF(J12=18,3)+IF(J12=19,2)+IF(J12=20,1)</f>
        <v>0</v>
      </c>
      <c r="L12" s="61"/>
      <c r="M12" s="43" t="n">
        <f aca="false">IF(L12=1,25)+IF(L12=2,22)+IF(L12=3,20)+IF(L12=4,18)+IF(L12=5,16)+IF(L12=6,15)+IF(L12=7,14)+IF(L12=8,13)+IF(L12=9,12)+IF(L12=10,11)+IF(L12=11,10)+IF(L12=12,9)+IF(L12=13,8)+IF(L12=14,7)+IF(L12=15,6)+IF(L12=16,5)+IF(L12=17,4)+IF(L12=18,3)+IF(L12=19,2)+IF(L12=20,1)</f>
        <v>0</v>
      </c>
      <c r="N12" s="28"/>
      <c r="O12" s="43" t="n">
        <f aca="false">IF(N12=1,25)+IF(N12=2,22)+IF(N12=3,20)+IF(N12=4,18)+IF(N12=5,16)+IF(N12=6,15)+IF(N12=7,14)+IF(N12=8,13)+IF(N12=9,12)+IF(N12=10,11)+IF(N12=11,10)+IF(N12=12,9)+IF(N12=13,8)+IF(N12=14,7)+IF(N12=15,6)+IF(N12=16,5)+IF(N12=17,4)+IF(N12=18,3)+IF(N12=19,2)+IF(N12=20,1)</f>
        <v>0</v>
      </c>
      <c r="P12" s="30"/>
      <c r="Q12" s="43" t="n">
        <f aca="false">IF(P12=1,25)+IF(P12=2,22)+IF(P12=3,20)+IF(P12=4,18)+IF(P12=5,16)+IF(P12=6,15)+IF(P12=7,14)+IF(P12=8,13)+IF(P12=9,12)+IF(P12=10,11)+IF(P12=11,10)+IF(P12=12,9)+IF(P12=13,8)+IF(P12=14,7)+IF(P12=15,6)+IF(P12=16,5)+IF(P12=17,4)+IF(P12=18,3)+IF(P12=19,2)+IF(P12=20,1)</f>
        <v>0</v>
      </c>
      <c r="R12" s="28"/>
      <c r="S12" s="43" t="n">
        <f aca="false">IF(R12=1,25)+IF(R12=2,22)+IF(R12=3,20)+IF(R12=4,18)+IF(R12=5,16)+IF(R12=6,15)+IF(R12=7,14)+IF(R12=8,13)+IF(R12=9,12)+IF(R12=10,11)+IF(R12=11,10)+IF(R12=12,9)+IF(R12=13,8)+IF(R12=14,7)+IF(R12=15,6)+IF(R12=16,5)+IF(R12=17,4)+IF(R12=18,3)+IF(R12=19,2)+IF(R12=20,1)</f>
        <v>0</v>
      </c>
      <c r="T12" s="30"/>
      <c r="U12" s="43" t="n">
        <f aca="false">IF(T12=1,25)+IF(T12=2,22)+IF(T12=3,20)+IF(T12=4,18)+IF(T12=5,16)+IF(T12=6,15)+IF(T12=7,14)+IF(T12=8,13)+IF(T12=9,12)+IF(T12=10,11)+IF(T12=11,10)+IF(T12=12,9)+IF(T12=13,8)+IF(T12=14,7)+IF(T12=15,6)+IF(T12=16,5)+IF(T12=17,4)+IF(T12=18,3)+IF(T12=19,2)+IF(T12=20,1)</f>
        <v>0</v>
      </c>
      <c r="V12" s="28"/>
      <c r="W12" s="43" t="n">
        <f aca="false">IF(V12=1,25)+IF(V12=2,22)+IF(V12=3,20)+IF(V12=4,18)+IF(V12=5,16)+IF(V12=6,15)+IF(V12=7,14)+IF(V12=8,13)+IF(V12=9,12)+IF(V12=10,11)+IF(V12=11,10)+IF(V12=12,9)+IF(V12=13,8)+IF(V12=14,7)+IF(V12=15,6)+IF(V12=16,5)+IF(V12=17,4)+IF(V12=18,3)+IF(V12=19,2)+IF(V12=20,1)</f>
        <v>0</v>
      </c>
      <c r="X12" s="61"/>
      <c r="Y12" s="43" t="n">
        <f aca="false">IF(X12=1,25)+IF(X12=2,22)+IF(X12=3,20)+IF(X12=4,18)+IF(X12=5,16)+IF(X12=6,15)+IF(X12=7,14)+IF(X12=8,13)+IF(X12=9,12)+IF(X12=10,11)+IF(X12=11,10)+IF(X12=12,9)+IF(X12=13,8)+IF(X12=14,7)+IF(X12=15,6)+IF(X12=16,5)+IF(X12=17,4)+IF(X12=18,3)+IF(X12=19,2)+IF(X12=20,1)</f>
        <v>0</v>
      </c>
      <c r="Z12" s="28"/>
      <c r="AA12" s="80"/>
      <c r="AB12" s="61"/>
      <c r="AC12" s="44"/>
      <c r="AD12" s="45"/>
      <c r="AE12" s="30"/>
      <c r="AF12" s="43"/>
      <c r="AG12" s="52"/>
      <c r="AH12" s="50"/>
      <c r="AI12" s="51"/>
      <c r="AJ12" s="51"/>
      <c r="AK12" s="52"/>
      <c r="AL12" s="51"/>
      <c r="AM12" s="51"/>
      <c r="AN12" s="51"/>
      <c r="AO12" s="52"/>
      <c r="AP12" s="4"/>
      <c r="AQ12" s="51"/>
      <c r="AR12" s="51"/>
      <c r="AS12" s="52"/>
    </row>
    <row r="13" s="12" customFormat="true" ht="18" hidden="false" customHeight="true" outlineLevel="0" collapsed="false">
      <c r="A13" s="31" t="n">
        <v>9</v>
      </c>
      <c r="B13" s="32" t="n">
        <f aca="false">SUM(G13+I13+K13+M13+O13+Q13+S13+U13+W13+Y13+AA13+AC13+AE13+AG13+AI13+AK13+AM13+AO13+AQ13+AS13)</f>
        <v>0</v>
      </c>
      <c r="C13" s="77"/>
      <c r="D13" s="77"/>
      <c r="E13" s="114"/>
      <c r="F13" s="30"/>
      <c r="G13" s="43" t="n">
        <f aca="false">IF(F13=1,25)+IF(F13=2,22)+IF(F13=3,20)+IF(F13=4,18)+IF(F13=5,16)+IF(F13=6,15)+IF(F13=7,14)+IF(F13=8,13)+IF(F13=9,12)+IF(F13=10,11)+IF(F13=11,10)+IF(F13=12,9)+IF(F13=13,8)+IF(F13=14,7)+IF(F13=15,6)+IF(F13=16,5)+IF(F13=17,4)+IF(F13=18,3)+IF(F13=19,2)+IF(F13=20,1)</f>
        <v>0</v>
      </c>
      <c r="H13" s="111"/>
      <c r="I13" s="107" t="n">
        <f aca="false">IF(H13=1,25)+IF(H13=2,22)+IF(H13=3,20)+IF(H13=4,18)+IF(H13=5,16)+IF(H13=6,15)+IF(H13=7,14)+IF(H13=8,13)+IF(H13=9,12)+IF(H13=10,11)+IF(H13=11,10)+IF(H13=12,9)+IF(H13=13,8)+IF(H13=14,7)+IF(H13=15,6)+IF(H13=16,5)+IF(H13=17,4)+IF(H13=18,3)+IF(H13=19,2)+IF(H13=20,1)</f>
        <v>0</v>
      </c>
      <c r="J13" s="28"/>
      <c r="K13" s="43" t="n">
        <f aca="false">IF(J13=1,25)+IF(J13=2,22)+IF(J13=3,20)+IF(J13=4,18)+IF(J13=5,16)+IF(J13=6,15)+IF(J13=7,14)+IF(J13=8,13)+IF(J13=9,12)+IF(J13=10,11)+IF(J13=11,10)+IF(J13=12,9)+IF(J13=13,8)+IF(J13=14,7)+IF(J13=15,6)+IF(J13=16,5)+IF(J13=17,4)+IF(J13=18,3)+IF(J13=19,2)+IF(J13=20,1)</f>
        <v>0</v>
      </c>
      <c r="L13" s="30"/>
      <c r="M13" s="43" t="n">
        <f aca="false">IF(L13=1,25)+IF(L13=2,22)+IF(L13=3,20)+IF(L13=4,18)+IF(L13=5,16)+IF(L13=6,15)+IF(L13=7,14)+IF(L13=8,13)+IF(L13=9,12)+IF(L13=10,11)+IF(L13=11,10)+IF(L13=12,9)+IF(L13=13,8)+IF(L13=14,7)+IF(L13=15,6)+IF(L13=16,5)+IF(L13=17,4)+IF(L13=18,3)+IF(L13=19,2)+IF(L13=20,1)</f>
        <v>0</v>
      </c>
      <c r="N13" s="46"/>
      <c r="O13" s="43" t="n">
        <f aca="false">IF(N13=1,25)+IF(N13=2,22)+IF(N13=3,20)+IF(N13=4,18)+IF(N13=5,16)+IF(N13=6,15)+IF(N13=7,14)+IF(N13=8,13)+IF(N13=9,12)+IF(N13=10,11)+IF(N13=11,10)+IF(N13=12,9)+IF(N13=13,8)+IF(N13=14,7)+IF(N13=15,6)+IF(N13=16,5)+IF(N13=17,4)+IF(N13=18,3)+IF(N13=19,2)+IF(N13=20,1)</f>
        <v>0</v>
      </c>
      <c r="P13" s="62"/>
      <c r="Q13" s="43" t="n">
        <f aca="false">IF(P13=1,25)+IF(P13=2,22)+IF(P13=3,20)+IF(P13=4,18)+IF(P13=5,16)+IF(P13=6,15)+IF(P13=7,14)+IF(P13=8,13)+IF(P13=9,12)+IF(P13=10,11)+IF(P13=11,10)+IF(P13=12,9)+IF(P13=13,8)+IF(P13=14,7)+IF(P13=15,6)+IF(P13=16,5)+IF(P13=17,4)+IF(P13=18,3)+IF(P13=19,2)+IF(P13=20,1)</f>
        <v>0</v>
      </c>
      <c r="R13" s="46"/>
      <c r="S13" s="43" t="n">
        <f aca="false">IF(R13=1,25)+IF(R13=2,22)+IF(R13=3,20)+IF(R13=4,18)+IF(R13=5,16)+IF(R13=6,15)+IF(R13=7,14)+IF(R13=8,13)+IF(R13=9,12)+IF(R13=10,11)+IF(R13=11,10)+IF(R13=12,9)+IF(R13=13,8)+IF(R13=14,7)+IF(R13=15,6)+IF(R13=16,5)+IF(R13=17,4)+IF(R13=18,3)+IF(R13=19,2)+IF(R13=20,1)</f>
        <v>0</v>
      </c>
      <c r="T13" s="62"/>
      <c r="U13" s="43" t="n">
        <f aca="false">IF(T13=1,25)+IF(T13=2,22)+IF(T13=3,20)+IF(T13=4,18)+IF(T13=5,16)+IF(T13=6,15)+IF(T13=7,14)+IF(T13=8,13)+IF(T13=9,12)+IF(T13=10,11)+IF(T13=11,10)+IF(T13=12,9)+IF(T13=13,8)+IF(T13=14,7)+IF(T13=15,6)+IF(T13=16,5)+IF(T13=17,4)+IF(T13=18,3)+IF(T13=19,2)+IF(T13=20,1)</f>
        <v>0</v>
      </c>
      <c r="V13" s="28"/>
      <c r="W13" s="43" t="n">
        <f aca="false">IF(V13=1,25)+IF(V13=2,22)+IF(V13=3,20)+IF(V13=4,18)+IF(V13=5,16)+IF(V13=6,15)+IF(V13=7,14)+IF(V13=8,13)+IF(V13=9,12)+IF(V13=10,11)+IF(V13=11,10)+IF(V13=12,9)+IF(V13=13,8)+IF(V13=14,7)+IF(V13=15,6)+IF(V13=16,5)+IF(V13=17,4)+IF(V13=18,3)+IF(V13=19,2)+IF(V13=20,1)</f>
        <v>0</v>
      </c>
      <c r="X13" s="61"/>
      <c r="Y13" s="43" t="n">
        <f aca="false">IF(X13=1,25)+IF(X13=2,22)+IF(X13=3,20)+IF(X13=4,18)+IF(X13=5,16)+IF(X13=6,15)+IF(X13=7,14)+IF(X13=8,13)+IF(X13=9,12)+IF(X13=10,11)+IF(X13=11,10)+IF(X13=12,9)+IF(X13=13,8)+IF(X13=14,7)+IF(X13=15,6)+IF(X13=16,5)+IF(X13=17,4)+IF(X13=18,3)+IF(X13=19,2)+IF(X13=20,1)</f>
        <v>0</v>
      </c>
      <c r="Z13" s="50"/>
      <c r="AA13" s="4"/>
      <c r="AB13" s="4"/>
      <c r="AC13" s="52"/>
      <c r="AD13" s="45"/>
      <c r="AE13" s="30"/>
      <c r="AF13" s="43"/>
      <c r="AG13" s="102"/>
      <c r="AH13" s="103"/>
      <c r="AI13" s="90"/>
      <c r="AJ13" s="90"/>
      <c r="AK13" s="102"/>
      <c r="AL13" s="90"/>
      <c r="AM13" s="90"/>
      <c r="AN13" s="90"/>
      <c r="AO13" s="102"/>
      <c r="AR13" s="90"/>
      <c r="AS13" s="102"/>
    </row>
    <row r="14" s="12" customFormat="true" ht="18" hidden="false" customHeight="true" outlineLevel="0" collapsed="false">
      <c r="A14" s="31" t="n">
        <v>10</v>
      </c>
      <c r="B14" s="32" t="n">
        <f aca="false">SUM(G14+I14+K14+M14+O14+Q14+S14+U14+W14+Y14+AA14+AC14+AE14+AG14+AI14+AK14+AM14+AO14+AQ14+AS14)</f>
        <v>0</v>
      </c>
      <c r="C14" s="77"/>
      <c r="D14" s="77"/>
      <c r="E14" s="114"/>
      <c r="F14" s="30"/>
      <c r="G14" s="43" t="n">
        <f aca="false">IF(F14=1,25)+IF(F14=2,22)+IF(F14=3,20)+IF(F14=4,18)+IF(F14=5,16)+IF(F14=6,15)+IF(F14=7,14)+IF(F14=8,13)+IF(F14=9,12)+IF(F14=10,11)+IF(F14=11,10)+IF(F14=12,9)+IF(F14=13,8)+IF(F14=14,7)+IF(F14=15,6)+IF(F14=16,5)+IF(F14=17,4)+IF(F14=18,3)+IF(F14=19,2)+IF(F14=20,1)</f>
        <v>0</v>
      </c>
      <c r="H14" s="100"/>
      <c r="I14" s="107" t="n">
        <f aca="false">IF(H14=1,25)+IF(H14=2,22)+IF(H14=3,20)+IF(H14=4,18)+IF(H14=5,16)+IF(H14=6,15)+IF(H14=7,14)+IF(H14=8,13)+IF(H14=9,12)+IF(H14=10,11)+IF(H14=11,10)+IF(H14=12,9)+IF(H14=13,8)+IF(H14=14,7)+IF(H14=15,6)+IF(H14=16,5)+IF(H14=17,4)+IF(H14=18,3)+IF(H14=19,2)+IF(H14=20,1)</f>
        <v>0</v>
      </c>
      <c r="J14" s="46"/>
      <c r="K14" s="43" t="n">
        <f aca="false">IF(J14=1,25)+IF(J14=2,22)+IF(J14=3,20)+IF(J14=4,18)+IF(J14=5,16)+IF(J14=6,15)+IF(J14=7,14)+IF(J14=8,13)+IF(J14=9,12)+IF(J14=10,11)+IF(J14=11,10)+IF(J14=12,9)+IF(J14=13,8)+IF(J14=14,7)+IF(J14=15,6)+IF(J14=16,5)+IF(J14=17,4)+IF(J14=18,3)+IF(J14=19,2)+IF(J14=20,1)</f>
        <v>0</v>
      </c>
      <c r="L14" s="62"/>
      <c r="M14" s="43" t="n">
        <f aca="false">IF(L14=1,25)+IF(L14=2,22)+IF(L14=3,20)+IF(L14=4,18)+IF(L14=5,16)+IF(L14=6,15)+IF(L14=7,14)+IF(L14=8,13)+IF(L14=9,12)+IF(L14=10,11)+IF(L14=11,10)+IF(L14=12,9)+IF(L14=13,8)+IF(L14=14,7)+IF(L14=15,6)+IF(L14=16,5)+IF(L14=17,4)+IF(L14=18,3)+IF(L14=19,2)+IF(L14=20,1)</f>
        <v>0</v>
      </c>
      <c r="N14" s="46"/>
      <c r="O14" s="43" t="n">
        <f aca="false">IF(N14=1,25)+IF(N14=2,22)+IF(N14=3,20)+IF(N14=4,18)+IF(N14=5,16)+IF(N14=6,15)+IF(N14=7,14)+IF(N14=8,13)+IF(N14=9,12)+IF(N14=10,11)+IF(N14=11,10)+IF(N14=12,9)+IF(N14=13,8)+IF(N14=14,7)+IF(N14=15,6)+IF(N14=16,5)+IF(N14=17,4)+IF(N14=18,3)+IF(N14=19,2)+IF(N14=20,1)</f>
        <v>0</v>
      </c>
      <c r="P14" s="62"/>
      <c r="Q14" s="43" t="n">
        <f aca="false">IF(P14=1,25)+IF(P14=2,22)+IF(P14=3,20)+IF(P14=4,18)+IF(P14=5,16)+IF(P14=6,15)+IF(P14=7,14)+IF(P14=8,13)+IF(P14=9,12)+IF(P14=10,11)+IF(P14=11,10)+IF(P14=12,9)+IF(P14=13,8)+IF(P14=14,7)+IF(P14=15,6)+IF(P14=16,5)+IF(P14=17,4)+IF(P14=18,3)+IF(P14=19,2)+IF(P14=20,1)</f>
        <v>0</v>
      </c>
      <c r="R14" s="46"/>
      <c r="S14" s="43" t="n">
        <f aca="false">IF(R14=1,25)+IF(R14=2,22)+IF(R14=3,20)+IF(R14=4,18)+IF(R14=5,16)+IF(R14=6,15)+IF(R14=7,14)+IF(R14=8,13)+IF(R14=9,12)+IF(R14=10,11)+IF(R14=11,10)+IF(R14=12,9)+IF(R14=13,8)+IF(R14=14,7)+IF(R14=15,6)+IF(R14=16,5)+IF(R14=17,4)+IF(R14=18,3)+IF(R14=19,2)+IF(R14=20,1)</f>
        <v>0</v>
      </c>
      <c r="T14" s="62"/>
      <c r="U14" s="43" t="n">
        <f aca="false">IF(T14=1,25)+IF(T14=2,22)+IF(T14=3,20)+IF(T14=4,18)+IF(T14=5,16)+IF(T14=6,15)+IF(T14=7,14)+IF(T14=8,13)+IF(T14=9,12)+IF(T14=10,11)+IF(T14=11,10)+IF(T14=12,9)+IF(T14=13,8)+IF(T14=14,7)+IF(T14=15,6)+IF(T14=16,5)+IF(T14=17,4)+IF(T14=18,3)+IF(T14=19,2)+IF(T14=20,1)</f>
        <v>0</v>
      </c>
      <c r="V14" s="28"/>
      <c r="W14" s="43" t="n">
        <f aca="false">IF(V14=1,25)+IF(V14=2,22)+IF(V14=3,20)+IF(V14=4,18)+IF(V14=5,16)+IF(V14=6,15)+IF(V14=7,14)+IF(V14=8,13)+IF(V14=9,12)+IF(V14=10,11)+IF(V14=11,10)+IF(V14=12,9)+IF(V14=13,8)+IF(V14=14,7)+IF(V14=15,6)+IF(V14=16,5)+IF(V14=17,4)+IF(V14=18,3)+IF(V14=19,2)+IF(V14=20,1)</f>
        <v>0</v>
      </c>
      <c r="X14" s="30"/>
      <c r="Y14" s="43" t="n">
        <f aca="false">IF(X14=1,25)+IF(X14=2,22)+IF(X14=3,20)+IF(X14=4,18)+IF(X14=5,16)+IF(X14=6,15)+IF(X14=7,14)+IF(X14=8,13)+IF(X14=9,12)+IF(X14=10,11)+IF(X14=11,10)+IF(X14=12,9)+IF(X14=13,8)+IF(X14=14,7)+IF(X14=15,6)+IF(X14=16,5)+IF(X14=17,4)+IF(X14=18,3)+IF(X14=19,2)+IF(X14=20,1)</f>
        <v>0</v>
      </c>
      <c r="Z14" s="50"/>
      <c r="AA14" s="51"/>
      <c r="AB14" s="51"/>
      <c r="AC14" s="52"/>
      <c r="AD14" s="28"/>
      <c r="AE14" s="43" t="n">
        <f aca="false">IF(AD14=1,25)+IF(AD14=2,22)+IF(AD14=3,20)+IF(AD14=4,18)+IF(AD14=5,16)+IF(AD14=6,15)+IF(AD14=7,14)+IF(AD14=8,13)+IF(AD14=9,12)+IF(AD14=10,11)+IF(AD14=11,10)+IF(AD14=12,9)+IF(AD14=13,8)+IF(AD14=14,7)+IF(AD14=15,6)+IF(AD14=16,5)+IF(AD14=17,4)+IF(AD14=18,3)+IF(AD14=19,2)+IF(AD14=20,1)</f>
        <v>0</v>
      </c>
      <c r="AF14" s="30"/>
      <c r="AG14" s="44" t="n">
        <f aca="false">IF(AF14=1,25)+IF(AF14=2,22)+IF(AF14=3,20)+IF(AF14=4,18)+IF(AF14=5,16)+IF(AF14=6,15)+IF(AF14=7,14)+IF(AF14=8,13)+IF(AF14=9,12)+IF(AF14=10,11)+IF(AF14=11,10)+IF(AF14=12,9)+IF(AF14=13,8)+IF(AF14=14,7)+IF(AF14=15,6)+IF(AF14=16,5)+IF(AF14=17,4)+IF(AF14=18,3)+IF(AF14=19,2)+IF(AF14=20,1)</f>
        <v>0</v>
      </c>
      <c r="AH14" s="45"/>
      <c r="AI14" s="43"/>
      <c r="AJ14" s="43"/>
      <c r="AK14" s="44"/>
      <c r="AL14" s="43"/>
      <c r="AM14" s="43"/>
      <c r="AN14" s="43"/>
      <c r="AO14" s="44"/>
      <c r="AP14" s="43"/>
      <c r="AQ14" s="43"/>
      <c r="AR14" s="43"/>
      <c r="AS14" s="44"/>
    </row>
    <row r="15" s="12" customFormat="true" ht="18" hidden="false" customHeight="true" outlineLevel="0" collapsed="false">
      <c r="A15" s="31" t="n">
        <v>11</v>
      </c>
      <c r="B15" s="32" t="n">
        <f aca="false">SUM(G15+I15+K15+M15+O15+Q15+S15+U15+W15+Y15+AA15+AC15+AE15+AG15+AI15+AK15+AM15+AO15+AQ15+AS15)</f>
        <v>0</v>
      </c>
      <c r="C15" s="84"/>
      <c r="D15" s="77"/>
      <c r="E15" s="114"/>
      <c r="F15" s="145"/>
      <c r="G15" s="117" t="n">
        <f aca="false">IF(F15=1,25)+IF(F15=2,22)+IF(F15=3,20)+IF(F15=4,18)+IF(F15=5,16)+IF(F15=6,15)+IF(F15=7,14)+IF(F15=8,13)+IF(F15=9,12)+IF(F15=10,11)+IF(F15=11,10)+IF(F15=12,9)+IF(F15=13,8)+IF(F15=14,7)+IF(F15=15,6)+IF(F15=16,5)+IF(F15=17,4)+IF(F15=18,3)+IF(F15=19,2)+IF(F15=20,1)</f>
        <v>0</v>
      </c>
      <c r="H15" s="146"/>
      <c r="I15" s="127" t="n">
        <f aca="false">IF(H15=1,25)+IF(H15=2,22)+IF(H15=3,20)+IF(H15=4,18)+IF(H15=5,16)+IF(H15=6,15)+IF(H15=7,14)+IF(H15=8,13)+IF(H15=9,12)+IF(H15=10,11)+IF(H15=11,10)+IF(H15=12,9)+IF(H15=13,8)+IF(H15=14,7)+IF(H15=15,6)+IF(H15=16,5)+IF(H15=17,4)+IF(H15=18,3)+IF(H15=19,2)+IF(H15=20,1)</f>
        <v>0</v>
      </c>
      <c r="J15" s="116"/>
      <c r="K15" s="117" t="n">
        <f aca="false">IF(J15=1,25)+IF(J15=2,22)+IF(J15=3,20)+IF(J15=4,18)+IF(J15=5,16)+IF(J15=6,15)+IF(J15=7,14)+IF(J15=8,13)+IF(J15=9,12)+IF(J15=10,11)+IF(J15=11,10)+IF(J15=12,9)+IF(J15=13,8)+IF(J15=14,7)+IF(J15=15,6)+IF(J15=16,5)+IF(J15=17,4)+IF(J15=18,3)+IF(J15=19,2)+IF(J15=20,1)</f>
        <v>0</v>
      </c>
      <c r="L15" s="116"/>
      <c r="M15" s="120" t="n">
        <f aca="false">IF(L15=1,25)+IF(L15=2,22)+IF(L15=3,20)+IF(L15=4,18)+IF(L15=5,16)+IF(L15=6,15)+IF(L15=7,14)+IF(L15=8,13)+IF(L15=9,12)+IF(L15=10,11)+IF(L15=11,10)+IF(L15=12,9)+IF(L15=13,8)+IF(L15=14,7)+IF(L15=15,6)+IF(L15=16,5)+IF(L15=17,4)+IF(L15=18,3)+IF(L15=19,2)+IF(L15=20,1)</f>
        <v>0</v>
      </c>
      <c r="N15" s="116"/>
      <c r="O15" s="117" t="n">
        <f aca="false">IF(N15=1,25)+IF(N15=2,22)+IF(N15=3,20)+IF(N15=4,18)+IF(N15=5,16)+IF(N15=6,15)+IF(N15=7,14)+IF(N15=8,13)+IF(N15=9,12)+IF(N15=10,11)+IF(N15=11,10)+IF(N15=12,9)+IF(N15=13,8)+IF(N15=14,7)+IF(N15=15,6)+IF(N15=16,5)+IF(N15=17,4)+IF(N15=18,3)+IF(N15=19,2)+IF(N15=20,1)</f>
        <v>0</v>
      </c>
      <c r="P15" s="116"/>
      <c r="Q15" s="120" t="n">
        <f aca="false">IF(P15=1,25)+IF(P15=2,22)+IF(P15=3,20)+IF(P15=4,18)+IF(P15=5,16)+IF(P15=6,15)+IF(P15=7,14)+IF(P15=8,13)+IF(P15=9,12)+IF(P15=10,11)+IF(P15=11,10)+IF(P15=12,9)+IF(P15=13,8)+IF(P15=14,7)+IF(P15=15,6)+IF(P15=16,5)+IF(P15=17,4)+IF(P15=18,3)+IF(P15=19,2)+IF(P15=20,1)</f>
        <v>0</v>
      </c>
      <c r="R15" s="116"/>
      <c r="S15" s="117" t="n">
        <f aca="false">IF(R15=1,25)+IF(R15=2,22)+IF(R15=3,20)+IF(R15=4,18)+IF(R15=5,16)+IF(R15=6,15)+IF(R15=7,14)+IF(R15=8,13)+IF(R15=9,12)+IF(R15=10,11)+IF(R15=11,10)+IF(R15=12,9)+IF(R15=13,8)+IF(R15=14,7)+IF(R15=15,6)+IF(R15=16,5)+IF(R15=17,4)+IF(R15=18,3)+IF(R15=19,2)+IF(R15=20,1)</f>
        <v>0</v>
      </c>
      <c r="T15" s="116"/>
      <c r="U15" s="120" t="n">
        <f aca="false">IF(T15=1,25)+IF(T15=2,22)+IF(T15=3,20)+IF(T15=4,18)+IF(T15=5,16)+IF(T15=6,15)+IF(T15=7,14)+IF(T15=8,13)+IF(T15=9,12)+IF(T15=10,11)+IF(T15=11,10)+IF(T15=12,9)+IF(T15=13,8)+IF(T15=14,7)+IF(T15=15,6)+IF(T15=16,5)+IF(T15=17,4)+IF(T15=18,3)+IF(T15=19,2)+IF(T15=20,1)</f>
        <v>0</v>
      </c>
      <c r="V15" s="116"/>
      <c r="W15" s="117" t="n">
        <f aca="false">IF(V15=1,25)+IF(V15=2,22)+IF(V15=3,20)+IF(V15=4,18)+IF(V15=5,16)+IF(V15=6,15)+IF(V15=7,14)+IF(V15=8,13)+IF(V15=9,12)+IF(V15=10,11)+IF(V15=11,10)+IF(V15=12,9)+IF(V15=13,8)+IF(V15=14,7)+IF(V15=15,6)+IF(V15=16,5)+IF(V15=17,4)+IF(V15=18,3)+IF(V15=19,2)+IF(V15=20,1)</f>
        <v>0</v>
      </c>
      <c r="X15" s="116"/>
      <c r="Y15" s="120" t="n">
        <f aca="false">IF(X15=1,25)+IF(X15=2,22)+IF(X15=3,20)+IF(X15=4,18)+IF(X15=5,16)+IF(X15=6,15)+IF(X15=7,14)+IF(X15=8,13)+IF(X15=9,12)+IF(X15=10,11)+IF(X15=11,10)+IF(X15=12,9)+IF(X15=13,8)+IF(X15=14,7)+IF(X15=15,6)+IF(X15=16,5)+IF(X15=17,4)+IF(X15=18,3)+IF(X15=19,2)+IF(X15=20,1)</f>
        <v>0</v>
      </c>
      <c r="Z15" s="116"/>
      <c r="AA15" s="117"/>
      <c r="AB15" s="116"/>
      <c r="AC15" s="120"/>
      <c r="AD15" s="116"/>
      <c r="AE15" s="117"/>
      <c r="AF15" s="116"/>
      <c r="AG15" s="120"/>
      <c r="AH15" s="117"/>
      <c r="AI15" s="117"/>
      <c r="AJ15" s="117"/>
      <c r="AK15" s="120"/>
      <c r="AL15" s="43"/>
      <c r="AM15" s="43"/>
      <c r="AN15" s="43"/>
      <c r="AO15" s="44"/>
      <c r="AP15" s="43"/>
      <c r="AQ15" s="43"/>
      <c r="AR15" s="43"/>
      <c r="AS15" s="44"/>
    </row>
    <row r="16" s="12" customFormat="true" ht="18" hidden="false" customHeight="true" outlineLevel="0" collapsed="false">
      <c r="A16" s="31" t="n">
        <v>12</v>
      </c>
      <c r="B16" s="72" t="n">
        <f aca="false">SUM(G16+I16+K16+M16+O16+Q16+S16+U16+W16+Y16+AA16+AC16+AE16+AG16+AI16+AK16+AM16+AO16+AQ16+AS16)</f>
        <v>0</v>
      </c>
      <c r="C16" s="147"/>
      <c r="D16" s="73"/>
      <c r="E16" s="121"/>
      <c r="F16" s="30"/>
      <c r="G16" s="43" t="n">
        <f aca="false">IF(F16=1,25)+IF(F16=2,22)+IF(F16=3,20)+IF(F16=4,18)+IF(F16=5,16)+IF(F16=6,15)+IF(F16=7,14)+IF(F16=8,13)+IF(F16=9,12)+IF(F16=10,11)+IF(F16=11,10)+IF(F16=12,9)+IF(F16=13,8)+IF(F16=14,7)+IF(F16=15,6)+IF(F16=16,5)+IF(F16=17,4)+IF(F16=18,3)+IF(F16=19,2)+IF(F16=20,1)</f>
        <v>0</v>
      </c>
      <c r="H16" s="30"/>
      <c r="I16" s="44" t="n">
        <f aca="false">IF(H16=1,25)+IF(H16=2,22)+IF(H16=3,20)+IF(H16=4,18)+IF(H16=5,16)+IF(H16=6,15)+IF(H16=7,14)+IF(H16=8,13)+IF(H16=9,12)+IF(H16=10,11)+IF(H16=11,10)+IF(H16=12,9)+IF(H16=13,8)+IF(H16=14,7)+IF(H16=15,6)+IF(H16=16,5)+IF(H16=17,4)+IF(H16=18,3)+IF(H16=19,2)+IF(H16=20,1)</f>
        <v>0</v>
      </c>
      <c r="J16" s="30"/>
      <c r="K16" s="43" t="n">
        <f aca="false">IF(J16=1,25)+IF(J16=2,22)+IF(J16=3,20)+IF(J16=4,18)+IF(J16=5,16)+IF(J16=6,15)+IF(J16=7,14)+IF(J16=8,13)+IF(J16=9,12)+IF(J16=10,11)+IF(J16=11,10)+IF(J16=12,9)+IF(J16=13,8)+IF(J16=14,7)+IF(J16=15,6)+IF(J16=16,5)+IF(J16=17,4)+IF(J16=18,3)+IF(J16=19,2)+IF(J16=20,1)</f>
        <v>0</v>
      </c>
      <c r="L16" s="30"/>
      <c r="M16" s="44" t="n">
        <f aca="false">IF(L16=1,25)+IF(L16=2,22)+IF(L16=3,20)+IF(L16=4,18)+IF(L16=5,16)+IF(L16=6,15)+IF(L16=7,14)+IF(L16=8,13)+IF(L16=9,12)+IF(L16=10,11)+IF(L16=11,10)+IF(L16=12,9)+IF(L16=13,8)+IF(L16=14,7)+IF(L16=15,6)+IF(L16=16,5)+IF(L16=17,4)+IF(L16=18,3)+IF(L16=19,2)+IF(L16=20,1)</f>
        <v>0</v>
      </c>
      <c r="N16" s="30"/>
      <c r="O16" s="43" t="n">
        <f aca="false">IF(N16=1,25)+IF(N16=2,22)+IF(N16=3,20)+IF(N16=4,18)+IF(N16=5,16)+IF(N16=6,15)+IF(N16=7,14)+IF(N16=8,13)+IF(N16=9,12)+IF(N16=10,11)+IF(N16=11,10)+IF(N16=12,9)+IF(N16=13,8)+IF(N16=14,7)+IF(N16=15,6)+IF(N16=16,5)+IF(N16=17,4)+IF(N16=18,3)+IF(N16=19,2)+IF(N16=20,1)</f>
        <v>0</v>
      </c>
      <c r="P16" s="30"/>
      <c r="Q16" s="44" t="n">
        <f aca="false">IF(P16=1,25)+IF(P16=2,22)+IF(P16=3,20)+IF(P16=4,18)+IF(P16=5,16)+IF(P16=6,15)+IF(P16=7,14)+IF(P16=8,13)+IF(P16=9,12)+IF(P16=10,11)+IF(P16=11,10)+IF(P16=12,9)+IF(P16=13,8)+IF(P16=14,7)+IF(P16=15,6)+IF(P16=16,5)+IF(P16=17,4)+IF(P16=18,3)+IF(P16=19,2)+IF(P16=20,1)</f>
        <v>0</v>
      </c>
      <c r="R16" s="30"/>
      <c r="S16" s="43" t="n">
        <f aca="false">IF(R16=1,25)+IF(R16=2,22)+IF(R16=3,20)+IF(R16=4,18)+IF(R16=5,16)+IF(R16=6,15)+IF(R16=7,14)+IF(R16=8,13)+IF(R16=9,12)+IF(R16=10,11)+IF(R16=11,10)+IF(R16=12,9)+IF(R16=13,8)+IF(R16=14,7)+IF(R16=15,6)+IF(R16=16,5)+IF(R16=17,4)+IF(R16=18,3)+IF(R16=19,2)+IF(R16=20,1)</f>
        <v>0</v>
      </c>
      <c r="T16" s="30"/>
      <c r="U16" s="44" t="n">
        <f aca="false">IF(T16=1,25)+IF(T16=2,22)+IF(T16=3,20)+IF(T16=4,18)+IF(T16=5,16)+IF(T16=6,15)+IF(T16=7,14)+IF(T16=8,13)+IF(T16=9,12)+IF(T16=10,11)+IF(T16=11,10)+IF(T16=12,9)+IF(T16=13,8)+IF(T16=14,7)+IF(T16=15,6)+IF(T16=16,5)+IF(T16=17,4)+IF(T16=18,3)+IF(T16=19,2)+IF(T16=20,1)</f>
        <v>0</v>
      </c>
      <c r="V16" s="30"/>
      <c r="W16" s="43" t="n">
        <f aca="false">IF(V16=1,25)+IF(V16=2,22)+IF(V16=3,20)+IF(V16=4,18)+IF(V16=5,16)+IF(V16=6,15)+IF(V16=7,14)+IF(V16=8,13)+IF(V16=9,12)+IF(V16=10,11)+IF(V16=11,10)+IF(V16=12,9)+IF(V16=13,8)+IF(V16=14,7)+IF(V16=15,6)+IF(V16=16,5)+IF(V16=17,4)+IF(V16=18,3)+IF(V16=19,2)+IF(V16=20,1)</f>
        <v>0</v>
      </c>
      <c r="X16" s="30"/>
      <c r="Y16" s="44" t="n">
        <f aca="false">IF(X16=1,25)+IF(X16=2,22)+IF(X16=3,20)+IF(X16=4,18)+IF(X16=5,16)+IF(X16=6,15)+IF(X16=7,14)+IF(X16=8,13)+IF(X16=9,12)+IF(X16=10,11)+IF(X16=11,10)+IF(X16=12,9)+IF(X16=13,8)+IF(X16=14,7)+IF(X16=15,6)+IF(X16=16,5)+IF(X16=17,4)+IF(X16=18,3)+IF(X16=19,2)+IF(X16=20,1)</f>
        <v>0</v>
      </c>
      <c r="Z16" s="30"/>
      <c r="AA16" s="43"/>
      <c r="AB16" s="30"/>
      <c r="AC16" s="44"/>
      <c r="AD16" s="43"/>
      <c r="AE16" s="30"/>
      <c r="AF16" s="43"/>
      <c r="AG16" s="102"/>
      <c r="AH16" s="90"/>
      <c r="AI16" s="90"/>
      <c r="AJ16" s="90"/>
      <c r="AK16" s="102"/>
      <c r="AL16" s="90"/>
      <c r="AM16" s="90"/>
      <c r="AN16" s="90"/>
      <c r="AO16" s="102"/>
      <c r="AR16" s="90"/>
      <c r="AS16" s="102"/>
    </row>
    <row r="17" s="12" customFormat="true" ht="18" hidden="false" customHeight="true" outlineLevel="0" collapsed="false">
      <c r="A17" s="31" t="n">
        <v>13</v>
      </c>
      <c r="B17" s="32" t="n">
        <f aca="false">SUM(G17+I17+K17+M17+O17+Q17+S17+U17+W17+Y17+AA17+AC17+AE17+AG17+AI17+AK17+AM17+AO17+AQ17+AS17)</f>
        <v>0</v>
      </c>
      <c r="C17" s="77"/>
      <c r="D17" s="77"/>
      <c r="E17" s="143"/>
      <c r="F17" s="30"/>
      <c r="G17" s="43" t="n">
        <f aca="false">IF(F17=1,25)+IF(F17=2,22)+IF(F17=3,20)+IF(F17=4,18)+IF(F17=5,16)+IF(F17=6,15)+IF(F17=7,14)+IF(F17=8,13)+IF(F17=9,12)+IF(F17=10,11)+IF(F17=11,10)+IF(F17=12,9)+IF(F17=13,8)+IF(F17=14,7)+IF(F17=15,6)+IF(F17=16,5)+IF(F17=17,4)+IF(F17=18,3)+IF(F17=19,2)+IF(F17=20,1)</f>
        <v>0</v>
      </c>
      <c r="H17" s="30"/>
      <c r="I17" s="44" t="n">
        <f aca="false">IF(H17=1,25)+IF(H17=2,22)+IF(H17=3,20)+IF(H17=4,18)+IF(H17=5,16)+IF(H17=6,15)+IF(H17=7,14)+IF(H17=8,13)+IF(H17=9,12)+IF(H17=10,11)+IF(H17=11,10)+IF(H17=12,9)+IF(H17=13,8)+IF(H17=14,7)+IF(H17=15,6)+IF(H17=16,5)+IF(H17=17,4)+IF(H17=18,3)+IF(H17=19,2)+IF(H17=20,1)</f>
        <v>0</v>
      </c>
      <c r="J17" s="30"/>
      <c r="K17" s="43" t="n">
        <f aca="false">IF(J17=1,25)+IF(J17=2,22)+IF(J17=3,20)+IF(J17=4,18)+IF(J17=5,16)+IF(J17=6,15)+IF(J17=7,14)+IF(J17=8,13)+IF(J17=9,12)+IF(J17=10,11)+IF(J17=11,10)+IF(J17=12,9)+IF(J17=13,8)+IF(J17=14,7)+IF(J17=15,6)+IF(J17=16,5)+IF(J17=17,4)+IF(J17=18,3)+IF(J17=19,2)+IF(J17=20,1)</f>
        <v>0</v>
      </c>
      <c r="L17" s="30"/>
      <c r="M17" s="44" t="n">
        <f aca="false">IF(L17=1,25)+IF(L17=2,22)+IF(L17=3,20)+IF(L17=4,18)+IF(L17=5,16)+IF(L17=6,15)+IF(L17=7,14)+IF(L17=8,13)+IF(L17=9,12)+IF(L17=10,11)+IF(L17=11,10)+IF(L17=12,9)+IF(L17=13,8)+IF(L17=14,7)+IF(L17=15,6)+IF(L17=16,5)+IF(L17=17,4)+IF(L17=18,3)+IF(L17=19,2)+IF(L17=20,1)</f>
        <v>0</v>
      </c>
      <c r="N17" s="30"/>
      <c r="O17" s="43" t="n">
        <f aca="false">IF(N17=1,25)+IF(N17=2,22)+IF(N17=3,20)+IF(N17=4,18)+IF(N17=5,16)+IF(N17=6,15)+IF(N17=7,14)+IF(N17=8,13)+IF(N17=9,12)+IF(N17=10,11)+IF(N17=11,10)+IF(N17=12,9)+IF(N17=13,8)+IF(N17=14,7)+IF(N17=15,6)+IF(N17=16,5)+IF(N17=17,4)+IF(N17=18,3)+IF(N17=19,2)+IF(N17=20,1)</f>
        <v>0</v>
      </c>
      <c r="P17" s="30"/>
      <c r="Q17" s="44" t="n">
        <f aca="false">IF(P17=1,25)+IF(P17=2,22)+IF(P17=3,20)+IF(P17=4,18)+IF(P17=5,16)+IF(P17=6,15)+IF(P17=7,14)+IF(P17=8,13)+IF(P17=9,12)+IF(P17=10,11)+IF(P17=11,10)+IF(P17=12,9)+IF(P17=13,8)+IF(P17=14,7)+IF(P17=15,6)+IF(P17=16,5)+IF(P17=17,4)+IF(P17=18,3)+IF(P17=19,2)+IF(P17=20,1)</f>
        <v>0</v>
      </c>
      <c r="R17" s="30"/>
      <c r="S17" s="43" t="n">
        <f aca="false">IF(R17=1,25)+IF(R17=2,22)+IF(R17=3,20)+IF(R17=4,18)+IF(R17=5,16)+IF(R17=6,15)+IF(R17=7,14)+IF(R17=8,13)+IF(R17=9,12)+IF(R17=10,11)+IF(R17=11,10)+IF(R17=12,9)+IF(R17=13,8)+IF(R17=14,7)+IF(R17=15,6)+IF(R17=16,5)+IF(R17=17,4)+IF(R17=18,3)+IF(R17=19,2)+IF(R17=20,1)</f>
        <v>0</v>
      </c>
      <c r="T17" s="30"/>
      <c r="U17" s="44" t="n">
        <f aca="false">IF(T17=1,25)+IF(T17=2,22)+IF(T17=3,20)+IF(T17=4,18)+IF(T17=5,16)+IF(T17=6,15)+IF(T17=7,14)+IF(T17=8,13)+IF(T17=9,12)+IF(T17=10,11)+IF(T17=11,10)+IF(T17=12,9)+IF(T17=13,8)+IF(T17=14,7)+IF(T17=15,6)+IF(T17=16,5)+IF(T17=17,4)+IF(T17=18,3)+IF(T17=19,2)+IF(T17=20,1)</f>
        <v>0</v>
      </c>
      <c r="V17" s="30"/>
      <c r="W17" s="43" t="n">
        <f aca="false">IF(V17=1,25)+IF(V17=2,22)+IF(V17=3,20)+IF(V17=4,18)+IF(V17=5,16)+IF(V17=6,15)+IF(V17=7,14)+IF(V17=8,13)+IF(V17=9,12)+IF(V17=10,11)+IF(V17=11,10)+IF(V17=12,9)+IF(V17=13,8)+IF(V17=14,7)+IF(V17=15,6)+IF(V17=16,5)+IF(V17=17,4)+IF(V17=18,3)+IF(V17=19,2)+IF(V17=20,1)</f>
        <v>0</v>
      </c>
      <c r="X17" s="30"/>
      <c r="Y17" s="44" t="n">
        <f aca="false">IF(X17=1,25)+IF(X17=2,22)+IF(X17=3,20)+IF(X17=4,18)+IF(X17=5,16)+IF(X17=6,15)+IF(X17=7,14)+IF(X17=8,13)+IF(X17=9,12)+IF(X17=10,11)+IF(X17=11,10)+IF(X17=12,9)+IF(X17=13,8)+IF(X17=14,7)+IF(X17=15,6)+IF(X17=16,5)+IF(X17=17,4)+IF(X17=18,3)+IF(X17=19,2)+IF(X17=20,1)</f>
        <v>0</v>
      </c>
      <c r="Z17" s="30"/>
      <c r="AA17" s="43"/>
      <c r="AB17" s="30"/>
      <c r="AC17" s="44"/>
      <c r="AD17" s="30"/>
      <c r="AE17" s="43"/>
      <c r="AF17" s="30"/>
      <c r="AG17" s="44"/>
      <c r="AH17" s="43"/>
      <c r="AI17" s="43"/>
      <c r="AJ17" s="43"/>
      <c r="AK17" s="44"/>
      <c r="AL17" s="43"/>
      <c r="AM17" s="43"/>
      <c r="AN17" s="43"/>
      <c r="AO17" s="44"/>
      <c r="AP17" s="43"/>
      <c r="AQ17" s="43"/>
      <c r="AR17" s="43"/>
      <c r="AS17" s="44"/>
    </row>
    <row r="18" s="12" customFormat="true" ht="18" hidden="false" customHeight="true" outlineLevel="0" collapsed="false">
      <c r="A18" s="31" t="n">
        <v>14</v>
      </c>
      <c r="B18" s="32" t="n">
        <f aca="false">SUM(G18+I18+K18+M18+O18+Q18+S18+U18+W18+Y18+AA18+AC18+AE18+AG18+AI18+AK18+AM18+AO18+AQ18+AS18)</f>
        <v>0</v>
      </c>
      <c r="C18" s="77"/>
      <c r="D18" s="104"/>
      <c r="E18" s="143"/>
      <c r="F18" s="47"/>
      <c r="G18" s="43" t="n">
        <f aca="false">IF(F18=1,25)+IF(F18=2,22)+IF(F18=3,20)+IF(F18=4,18)+IF(F18=5,16)+IF(F18=6,15)+IF(F18=7,14)+IF(F18=8,13)+IF(F18=9,12)+IF(F18=10,11)+IF(F18=11,10)+IF(F18=12,9)+IF(F18=13,8)+IF(F18=14,7)+IF(F18=15,6)+IF(F18=16,5)+IF(F18=17,4)+IF(F18=18,3)+IF(F18=19,2)+IF(F18=20,1)</f>
        <v>0</v>
      </c>
      <c r="H18" s="47"/>
      <c r="I18" s="44" t="n">
        <f aca="false">IF(H18=1,25)+IF(H18=2,22)+IF(H18=3,20)+IF(H18=4,18)+IF(H18=5,16)+IF(H18=6,15)+IF(H18=7,14)+IF(H18=8,13)+IF(H18=9,12)+IF(H18=10,11)+IF(H18=11,10)+IF(H18=12,9)+IF(H18=13,8)+IF(H18=14,7)+IF(H18=15,6)+IF(H18=16,5)+IF(H18=17,4)+IF(H18=18,3)+IF(H18=19,2)+IF(H18=20,1)</f>
        <v>0</v>
      </c>
      <c r="J18" s="43"/>
      <c r="K18" s="30"/>
      <c r="L18" s="43"/>
      <c r="M18" s="48"/>
      <c r="N18" s="43"/>
      <c r="O18" s="30"/>
      <c r="P18" s="43"/>
      <c r="Q18" s="48"/>
      <c r="R18" s="43"/>
      <c r="S18" s="30"/>
      <c r="T18" s="43"/>
      <c r="U18" s="48"/>
      <c r="V18" s="43"/>
      <c r="W18" s="30"/>
      <c r="X18" s="43"/>
      <c r="Y18" s="48"/>
      <c r="Z18" s="43"/>
      <c r="AA18" s="30"/>
      <c r="AB18" s="43"/>
      <c r="AC18" s="48"/>
      <c r="AD18" s="43"/>
      <c r="AE18" s="30"/>
      <c r="AF18" s="43"/>
      <c r="AG18" s="102"/>
      <c r="AH18" s="90"/>
      <c r="AI18" s="90"/>
      <c r="AJ18" s="90"/>
      <c r="AK18" s="102"/>
      <c r="AL18" s="90"/>
      <c r="AM18" s="90"/>
      <c r="AN18" s="90"/>
      <c r="AO18" s="102"/>
      <c r="AR18" s="90"/>
      <c r="AS18" s="102"/>
    </row>
    <row r="19" s="12" customFormat="true" ht="18" hidden="false" customHeight="true" outlineLevel="0" collapsed="false">
      <c r="A19" s="31" t="n">
        <v>15</v>
      </c>
      <c r="B19" s="32" t="n">
        <f aca="false">SUM(G19+I19+K19+M19+O19+Q19+S19+U19+W19+Y19+AA19+AC19+AE19+AG19+AI19+AK19+AM19+AO19+AQ19+AS19)</f>
        <v>0</v>
      </c>
      <c r="C19" s="32"/>
      <c r="D19" s="77"/>
      <c r="E19" s="144"/>
      <c r="F19" s="30"/>
      <c r="G19" s="43" t="n">
        <f aca="false">IF(F19=1,25)+IF(F19=2,22)+IF(F19=3,20)+IF(F19=4,18)+IF(F19=5,16)+IF(F19=6,15)+IF(F19=7,14)+IF(F19=8,13)+IF(F19=9,12)+IF(F19=10,11)+IF(F19=11,10)+IF(F19=12,9)+IF(F19=13,8)+IF(F19=14,7)+IF(F19=15,6)+IF(F19=16,5)+IF(F19=17,4)+IF(F19=18,3)+IF(F19=19,2)+IF(F19=20,1)</f>
        <v>0</v>
      </c>
      <c r="H19" s="30"/>
      <c r="I19" s="44" t="n">
        <f aca="false">IF(H19=1,25)+IF(H19=2,22)+IF(H19=3,20)+IF(H19=4,18)+IF(H19=5,16)+IF(H19=6,15)+IF(H19=7,14)+IF(H19=8,13)+IF(H19=9,12)+IF(H19=10,11)+IF(H19=11,10)+IF(H19=12,9)+IF(H19=13,8)+IF(H19=14,7)+IF(H19=15,6)+IF(H19=16,5)+IF(H19=17,4)+IF(H19=18,3)+IF(H19=19,2)+IF(H19=20,1)</f>
        <v>0</v>
      </c>
      <c r="J19" s="30"/>
      <c r="K19" s="43"/>
      <c r="L19" s="30"/>
      <c r="M19" s="44"/>
      <c r="N19" s="30"/>
      <c r="O19" s="43"/>
      <c r="P19" s="30"/>
      <c r="Q19" s="44"/>
      <c r="R19" s="30"/>
      <c r="S19" s="43"/>
      <c r="T19" s="30"/>
      <c r="U19" s="44"/>
      <c r="V19" s="30"/>
      <c r="W19" s="43"/>
      <c r="X19" s="30"/>
      <c r="Y19" s="44"/>
      <c r="Z19" s="30"/>
      <c r="AA19" s="43"/>
      <c r="AB19" s="30"/>
      <c r="AC19" s="44"/>
      <c r="AD19" s="43"/>
      <c r="AE19" s="30"/>
      <c r="AF19" s="43"/>
      <c r="AG19" s="102"/>
      <c r="AH19" s="90"/>
      <c r="AI19" s="90"/>
      <c r="AJ19" s="90"/>
      <c r="AK19" s="102"/>
      <c r="AL19" s="90"/>
      <c r="AM19" s="90"/>
      <c r="AN19" s="90"/>
      <c r="AO19" s="102"/>
      <c r="AR19" s="90"/>
      <c r="AS19" s="102"/>
    </row>
    <row r="20" s="12" customFormat="true" ht="18" hidden="false" customHeight="true" outlineLevel="0" collapsed="false">
      <c r="A20" s="31" t="n">
        <v>16</v>
      </c>
      <c r="B20" s="32" t="n">
        <f aca="false">SUM(G20+I20+K20+M20+O20+Q20+S20+U20+W20+Y20+AA20+AC20+AE20+AG20+AI20+AK20+AM20+AO20+AQ20+AS20)</f>
        <v>0</v>
      </c>
      <c r="C20" s="32"/>
      <c r="D20" s="77"/>
      <c r="E20" s="143"/>
      <c r="F20" s="47"/>
      <c r="G20" s="43" t="n">
        <f aca="false">IF(F20=1,25)+IF(F20=2,22)+IF(F20=3,20)+IF(F20=4,18)+IF(F20=5,16)+IF(F20=6,15)+IF(F20=7,14)+IF(F20=8,13)+IF(F20=9,12)+IF(F20=10,11)+IF(F20=11,10)+IF(F20=12,9)+IF(F20=13,8)+IF(F20=14,7)+IF(F20=15,6)+IF(F20=16,5)+IF(F20=17,4)+IF(F20=18,3)+IF(F20=19,2)+IF(F20=20,1)</f>
        <v>0</v>
      </c>
      <c r="H20" s="47"/>
      <c r="I20" s="44" t="n">
        <f aca="false">IF(H20=1,25)+IF(H20=2,22)+IF(H20=3,20)+IF(H20=4,18)+IF(H20=5,16)+IF(H20=6,15)+IF(H20=7,14)+IF(H20=8,13)+IF(H20=9,12)+IF(H20=10,11)+IF(H20=11,10)+IF(H20=12,9)+IF(H20=13,8)+IF(H20=14,7)+IF(H20=15,6)+IF(H20=16,5)+IF(H20=17,4)+IF(H20=18,3)+IF(H20=19,2)+IF(H20=20,1)</f>
        <v>0</v>
      </c>
      <c r="J20" s="43"/>
      <c r="K20" s="30"/>
      <c r="L20" s="43"/>
      <c r="M20" s="48"/>
      <c r="N20" s="43"/>
      <c r="O20" s="30"/>
      <c r="P20" s="43"/>
      <c r="Q20" s="48"/>
      <c r="R20" s="43"/>
      <c r="S20" s="30"/>
      <c r="T20" s="43"/>
      <c r="U20" s="48"/>
      <c r="V20" s="43"/>
      <c r="W20" s="30"/>
      <c r="X20" s="43"/>
      <c r="Y20" s="48"/>
      <c r="Z20" s="43"/>
      <c r="AA20" s="30"/>
      <c r="AB20" s="43"/>
      <c r="AC20" s="48"/>
      <c r="AD20" s="30"/>
      <c r="AE20" s="43"/>
      <c r="AF20" s="30"/>
      <c r="AG20" s="44"/>
      <c r="AH20" s="43"/>
      <c r="AI20" s="43"/>
      <c r="AJ20" s="43"/>
      <c r="AK20" s="44"/>
      <c r="AL20" s="43"/>
      <c r="AM20" s="43"/>
      <c r="AN20" s="43"/>
      <c r="AO20" s="44"/>
      <c r="AP20" s="43"/>
      <c r="AQ20" s="43"/>
      <c r="AR20" s="43"/>
      <c r="AS20" s="44"/>
    </row>
    <row r="21" s="12" customFormat="true" ht="18" hidden="false" customHeight="true" outlineLevel="0" collapsed="false">
      <c r="A21" s="31" t="n">
        <v>17</v>
      </c>
      <c r="B21" s="32" t="n">
        <f aca="false">SUM(G21+I21+K21+M21+O21+Q21+S21+U21+W21+Y21+AA21+AC21+AE21+AG21+AI21+AK21+AM21+AO21+AQ21+AS21)</f>
        <v>0</v>
      </c>
      <c r="C21" s="32"/>
      <c r="D21" s="77"/>
      <c r="E21" s="144"/>
      <c r="F21" s="30"/>
      <c r="G21" s="43" t="n">
        <f aca="false">IF(F21=1,25)+IF(F21=2,22)+IF(F21=3,20)+IF(F21=4,18)+IF(F21=5,16)+IF(F21=6,15)+IF(F21=7,14)+IF(F21=8,13)+IF(F21=9,12)+IF(F21=10,11)+IF(F21=11,10)+IF(F21=12,9)+IF(F21=13,8)+IF(F21=14,7)+IF(F21=15,6)+IF(F21=16,5)+IF(F21=17,4)+IF(F21=18,3)+IF(F21=19,2)+IF(F21=20,1)</f>
        <v>0</v>
      </c>
      <c r="H21" s="30"/>
      <c r="I21" s="44" t="n">
        <f aca="false">IF(H21=1,25)+IF(H21=2,22)+IF(H21=3,20)+IF(H21=4,18)+IF(H21=5,16)+IF(H21=6,15)+IF(H21=7,14)+IF(H21=8,13)+IF(H21=9,12)+IF(H21=10,11)+IF(H21=11,10)+IF(H21=12,9)+IF(H21=13,8)+IF(H21=14,7)+IF(H21=15,6)+IF(H21=16,5)+IF(H21=17,4)+IF(H21=18,3)+IF(H21=19,2)+IF(H21=20,1)</f>
        <v>0</v>
      </c>
      <c r="J21" s="60"/>
      <c r="K21" s="60"/>
      <c r="L21" s="60"/>
      <c r="M21" s="52"/>
      <c r="N21" s="51"/>
      <c r="O21" s="51"/>
      <c r="P21" s="51"/>
      <c r="Q21" s="52"/>
      <c r="R21" s="51"/>
      <c r="S21" s="51"/>
      <c r="T21" s="51"/>
      <c r="U21" s="52"/>
      <c r="V21" s="51"/>
      <c r="W21" s="51"/>
      <c r="X21" s="51"/>
      <c r="Y21" s="52"/>
      <c r="Z21" s="51"/>
      <c r="AA21" s="51"/>
      <c r="AB21" s="51"/>
      <c r="AC21" s="52"/>
      <c r="AD21" s="43"/>
      <c r="AE21" s="30"/>
      <c r="AF21" s="43"/>
      <c r="AG21" s="102"/>
      <c r="AH21" s="90"/>
      <c r="AI21" s="90"/>
      <c r="AJ21" s="90"/>
      <c r="AK21" s="102"/>
      <c r="AL21" s="90"/>
      <c r="AM21" s="90"/>
      <c r="AN21" s="90"/>
      <c r="AO21" s="102"/>
      <c r="AR21" s="90"/>
      <c r="AS21" s="102"/>
    </row>
    <row r="22" s="12" customFormat="true" ht="18" hidden="false" customHeight="true" outlineLevel="0" collapsed="false">
      <c r="A22" s="87" t="n">
        <v>18</v>
      </c>
      <c r="B22" s="43" t="n">
        <f aca="false">SUM(G22+I22+K22+M22+O22+Q22+S22+U22+W22+Y22+AA22+AC22+AE22+AG22+AI22+AK22+AM22+AO22+AQ22+AS22)</f>
        <v>0</v>
      </c>
      <c r="C22" s="88"/>
      <c r="D22" s="122"/>
      <c r="E22" s="133"/>
      <c r="F22" s="61"/>
      <c r="G22" s="43" t="n">
        <f aca="false">IF(F22=1,25)+IF(F22=2,22)+IF(F22=3,20)+IF(F22=4,18)+IF(F22=5,16)+IF(F22=6,15)+IF(F22=7,14)+IF(F22=8,13)+IF(F22=9,12)+IF(F22=10,11)+IF(F22=11,10)+IF(F22=12,9)+IF(F22=13,8)+IF(F22=14,7)+IF(F22=15,6)+IF(F22=16,5)+IF(F22=17,4)+IF(F22=18,3)+IF(F22=19,2)+IF(F22=20,1)</f>
        <v>0</v>
      </c>
      <c r="H22" s="61"/>
      <c r="I22" s="44" t="n">
        <f aca="false">IF(H22=1,25)+IF(H22=2,22)+IF(H22=3,20)+IF(H22=4,18)+IF(H22=5,16)+IF(H22=6,15)+IF(H22=7,14)+IF(H22=8,13)+IF(H22=9,12)+IF(H22=10,11)+IF(H22=11,10)+IF(H22=12,9)+IF(H22=13,8)+IF(H22=14,7)+IF(H22=15,6)+IF(H22=16,5)+IF(H22=17,4)+IF(H22=18,3)+IF(H22=19,2)+IF(H22=20,1)</f>
        <v>0</v>
      </c>
      <c r="J22" s="1"/>
      <c r="K22" s="1"/>
      <c r="L22" s="1"/>
      <c r="M22" s="52"/>
      <c r="N22" s="4"/>
      <c r="O22" s="4"/>
      <c r="P22" s="4"/>
      <c r="Q22" s="52"/>
      <c r="R22" s="4"/>
      <c r="S22" s="4"/>
      <c r="T22" s="4"/>
      <c r="U22" s="52"/>
      <c r="V22" s="4"/>
      <c r="W22" s="4"/>
      <c r="X22" s="4"/>
      <c r="Y22" s="52"/>
      <c r="Z22" s="4"/>
      <c r="AA22" s="4"/>
      <c r="AB22" s="4"/>
      <c r="AC22" s="52"/>
      <c r="AD22" s="30"/>
      <c r="AE22" s="43"/>
      <c r="AF22" s="30"/>
      <c r="AG22" s="44"/>
      <c r="AH22" s="43"/>
      <c r="AI22" s="43"/>
      <c r="AJ22" s="43"/>
      <c r="AK22" s="44"/>
      <c r="AL22" s="43"/>
      <c r="AM22" s="43"/>
      <c r="AN22" s="43"/>
      <c r="AO22" s="44"/>
      <c r="AP22" s="43"/>
      <c r="AQ22" s="43"/>
      <c r="AR22" s="43"/>
      <c r="AS22" s="44"/>
    </row>
    <row r="23" s="12" customFormat="true" ht="18" hidden="false" customHeight="true" outlineLevel="0" collapsed="false">
      <c r="A23" s="87" t="n">
        <v>19</v>
      </c>
      <c r="B23" s="43" t="n">
        <f aca="false">SUM(G23+I23+K23+M23+O23+Q23+S23+U23+W23+Y23+AA23+AC23+AE23+AG23+AI23+AK23+AM23+AO23+AQ23+AS23)</f>
        <v>0</v>
      </c>
      <c r="C23" s="43"/>
      <c r="D23" s="88"/>
      <c r="E23" s="134"/>
      <c r="F23" s="62"/>
      <c r="G23" s="43" t="n">
        <f aca="false">IF(F23=1,25)+IF(F23=2,22)+IF(F23=3,20)+IF(F23=4,18)+IF(F23=5,16)+IF(F23=6,15)+IF(F23=7,14)+IF(F23=8,13)+IF(F23=9,12)+IF(F23=10,11)+IF(F23=11,10)+IF(F23=12,9)+IF(F23=13,8)+IF(F23=14,7)+IF(F23=15,6)+IF(F23=16,5)+IF(F23=17,4)+IF(F23=18,3)+IF(F23=19,2)+IF(F23=20,1)</f>
        <v>0</v>
      </c>
      <c r="H23" s="47"/>
      <c r="I23" s="44" t="n">
        <f aca="false">IF(H23=1,25)+IF(H23=2,22)+IF(H23=3,20)+IF(H23=4,18)+IF(H23=5,16)+IF(H23=6,15)+IF(H23=7,14)+IF(H23=8,13)+IF(H23=9,12)+IF(H23=10,11)+IF(H23=11,10)+IF(H23=12,9)+IF(H23=13,8)+IF(H23=14,7)+IF(H23=15,6)+IF(H23=16,5)+IF(H23=17,4)+IF(H23=18,3)+IF(H23=19,2)+IF(H23=20,1)</f>
        <v>0</v>
      </c>
      <c r="J23" s="80"/>
      <c r="K23" s="30"/>
      <c r="L23" s="43"/>
      <c r="M23" s="48"/>
      <c r="N23" s="80"/>
      <c r="O23" s="30"/>
      <c r="P23" s="43"/>
      <c r="Q23" s="48"/>
      <c r="R23" s="80"/>
      <c r="S23" s="30"/>
      <c r="T23" s="43"/>
      <c r="U23" s="48"/>
      <c r="V23" s="80"/>
      <c r="W23" s="30"/>
      <c r="X23" s="43"/>
      <c r="Y23" s="48"/>
      <c r="Z23" s="80"/>
      <c r="AA23" s="30"/>
      <c r="AB23" s="43"/>
      <c r="AC23" s="48"/>
      <c r="AD23" s="30"/>
      <c r="AE23" s="43"/>
      <c r="AF23" s="30"/>
      <c r="AG23" s="44"/>
      <c r="AH23" s="43"/>
      <c r="AI23" s="43"/>
      <c r="AJ23" s="43"/>
      <c r="AK23" s="44"/>
      <c r="AL23" s="43"/>
      <c r="AM23" s="43"/>
      <c r="AN23" s="43"/>
      <c r="AO23" s="44"/>
      <c r="AP23" s="43"/>
      <c r="AQ23" s="43"/>
      <c r="AR23" s="43"/>
      <c r="AS23" s="44"/>
    </row>
    <row r="24" customFormat="false" ht="18" hidden="false" customHeight="true" outlineLevel="0" collapsed="false">
      <c r="A24" s="60" t="n">
        <v>20</v>
      </c>
      <c r="B24" s="43" t="n">
        <f aca="false">SUM(G24+I24+K24+M24+O24+Q24+S24+U24+W24+Y24+AA24+AC24+AE24+AG24+AI24+AK24+AM24+AO24+AQ24+AS24)</f>
        <v>0</v>
      </c>
      <c r="C24" s="88"/>
      <c r="D24" s="122"/>
      <c r="E24" s="133"/>
      <c r="F24" s="30"/>
      <c r="G24" s="43" t="n">
        <f aca="false">IF(F24=1,25)+IF(F24=2,22)+IF(F24=3,20)+IF(F24=4,18)+IF(F24=5,16)+IF(F24=6,15)+IF(F24=7,14)+IF(F24=8,13)+IF(F24=9,12)+IF(F24=10,11)+IF(F24=11,10)+IF(F24=12,9)+IF(F24=13,8)+IF(F24=14,7)+IF(F24=15,6)+IF(F24=16,5)+IF(F24=17,4)+IF(F24=18,3)+IF(F24=19,2)+IF(F24=20,1)</f>
        <v>0</v>
      </c>
      <c r="H24" s="61"/>
      <c r="I24" s="44" t="n">
        <f aca="false">IF(H24=1,25)+IF(H24=2,22)+IF(H24=3,20)+IF(H24=4,18)+IF(H24=5,16)+IF(H24=6,15)+IF(H24=7,14)+IF(H24=8,13)+IF(H24=9,12)+IF(H24=10,11)+IF(H24=11,10)+IF(H24=12,9)+IF(H24=13,8)+IF(H24=14,7)+IF(H24=15,6)+IF(H24=16,5)+IF(H24=17,4)+IF(H24=18,3)+IF(H24=19,2)+IF(H24=20,1)</f>
        <v>0</v>
      </c>
      <c r="J24" s="60"/>
      <c r="M24" s="51"/>
      <c r="N24" s="50"/>
      <c r="Q24" s="52"/>
      <c r="R24" s="51"/>
      <c r="U24" s="51"/>
      <c r="V24" s="50"/>
      <c r="Y24" s="52"/>
      <c r="Z24" s="51"/>
      <c r="AC24" s="51"/>
      <c r="AD24" s="43"/>
      <c r="AE24" s="30"/>
      <c r="AF24" s="43"/>
      <c r="AG24" s="102"/>
      <c r="AH24" s="90"/>
      <c r="AI24" s="90"/>
      <c r="AJ24" s="90"/>
      <c r="AK24" s="102"/>
      <c r="AL24" s="90"/>
      <c r="AM24" s="90"/>
      <c r="AN24" s="90"/>
      <c r="AO24" s="102"/>
      <c r="AP24" s="90"/>
      <c r="AQ24" s="90"/>
      <c r="AR24" s="90"/>
      <c r="AS24" s="102"/>
      <c r="AT24" s="12"/>
    </row>
    <row r="25" customFormat="false" ht="18" hidden="false" customHeight="true" outlineLevel="0" collapsed="false">
      <c r="A25" s="60" t="n">
        <v>21</v>
      </c>
      <c r="B25" s="43" t="n">
        <f aca="false">SUM(G25+I25+K25+M25+O25+Q25+S25+U25+W25+Y25+AA25+AC25+AE25+AG25+AI25+AK25+AM25+AO25+AQ25+AS25)</f>
        <v>0</v>
      </c>
      <c r="C25" s="43"/>
      <c r="D25" s="88"/>
      <c r="E25" s="134"/>
      <c r="F25" s="30"/>
      <c r="G25" s="43" t="n">
        <f aca="false">IF(F25=1,25)+IF(F25=2,22)+IF(F25=3,20)+IF(F25=4,18)+IF(F25=5,16)+IF(F25=6,15)+IF(F25=7,14)+IF(F25=8,13)+IF(F25=9,12)+IF(F25=10,11)+IF(F25=11,10)+IF(F25=12,9)+IF(F25=13,8)+IF(F25=14,7)+IF(F25=15,6)+IF(F25=16,5)+IF(F25=17,4)+IF(F25=18,3)+IF(F25=19,2)+IF(F25=20,1)</f>
        <v>0</v>
      </c>
      <c r="H25" s="30"/>
      <c r="I25" s="44" t="n">
        <f aca="false">IF(H25=1,25)+IF(H25=2,22)+IF(H25=3,20)+IF(H25=4,18)+IF(H25=5,16)+IF(H25=6,15)+IF(H25=7,14)+IF(H25=8,13)+IF(H25=9,12)+IF(H25=10,11)+IF(H25=11,10)+IF(H25=12,9)+IF(H25=13,8)+IF(H25=14,7)+IF(H25=15,6)+IF(H25=16,5)+IF(H25=17,4)+IF(H25=18,3)+IF(H25=19,2)+IF(H25=20,1)</f>
        <v>0</v>
      </c>
      <c r="J25" s="60"/>
      <c r="K25" s="60"/>
      <c r="L25" s="60"/>
      <c r="M25" s="52"/>
      <c r="N25" s="51"/>
      <c r="O25" s="51"/>
      <c r="P25" s="51"/>
      <c r="Q25" s="52"/>
      <c r="R25" s="51"/>
      <c r="S25" s="51"/>
      <c r="T25" s="51"/>
      <c r="U25" s="52"/>
      <c r="V25" s="51"/>
      <c r="W25" s="51"/>
      <c r="X25" s="51"/>
      <c r="Y25" s="52"/>
      <c r="Z25" s="51"/>
      <c r="AA25" s="51"/>
      <c r="AB25" s="51"/>
      <c r="AC25" s="52"/>
      <c r="AD25" s="45"/>
      <c r="AE25" s="30"/>
      <c r="AF25" s="43"/>
      <c r="AG25" s="90"/>
      <c r="AH25" s="103"/>
      <c r="AI25" s="90"/>
      <c r="AJ25" s="90"/>
      <c r="AK25" s="102"/>
      <c r="AL25" s="90"/>
      <c r="AM25" s="90"/>
      <c r="AN25" s="90"/>
      <c r="AO25" s="90"/>
      <c r="AP25" s="103"/>
      <c r="AQ25" s="12"/>
      <c r="AR25" s="90"/>
      <c r="AS25" s="90"/>
      <c r="AT25" s="50"/>
    </row>
    <row r="26" customFormat="false" ht="18" hidden="false" customHeight="true" outlineLevel="0" collapsed="false">
      <c r="A26" s="60" t="n">
        <v>22</v>
      </c>
      <c r="B26" s="43" t="n">
        <f aca="false">SUM(G26+I26+K26+M26+O26+Q26+S26+U26+W26+Y26+AA26+AC26+AE26+AG26+AI26+AK26+AM26+AO26+AQ26+AS26)</f>
        <v>0</v>
      </c>
      <c r="C26" s="88"/>
      <c r="D26" s="88"/>
      <c r="E26" s="133"/>
      <c r="F26" s="47"/>
      <c r="G26" s="43" t="n">
        <f aca="false">IF(F26=1,25)+IF(F26=2,22)+IF(F26=3,20)+IF(F26=4,18)+IF(F26=5,16)+IF(F26=6,15)+IF(F26=7,14)+IF(F26=8,13)+IF(F26=9,12)+IF(F26=10,11)+IF(F26=11,10)+IF(F26=12,9)+IF(F26=13,8)+IF(F26=14,7)+IF(F26=15,6)+IF(F26=16,5)+IF(F26=17,4)+IF(F26=18,3)+IF(F26=19,2)+IF(F26=20,1)</f>
        <v>0</v>
      </c>
      <c r="H26" s="62"/>
      <c r="I26" s="44" t="n">
        <f aca="false">IF(H26=1,25)+IF(H26=2,22)+IF(H26=3,20)+IF(H26=4,18)+IF(H26=5,16)+IF(H26=6,15)+IF(H26=7,14)+IF(H26=8,13)+IF(H26=9,12)+IF(H26=10,11)+IF(H26=11,10)+IF(H26=12,9)+IF(H26=13,8)+IF(H26=14,7)+IF(H26=15,6)+IF(H26=16,5)+IF(H26=17,4)+IF(H26=18,3)+IF(H26=19,2)+IF(H26=20,1)</f>
        <v>0</v>
      </c>
      <c r="J26" s="43"/>
      <c r="K26" s="61"/>
      <c r="L26" s="80"/>
      <c r="M26" s="48"/>
      <c r="N26" s="43"/>
      <c r="O26" s="61"/>
      <c r="P26" s="80"/>
      <c r="Q26" s="48"/>
      <c r="R26" s="43"/>
      <c r="S26" s="61"/>
      <c r="T26" s="80"/>
      <c r="U26" s="48"/>
      <c r="V26" s="43"/>
      <c r="W26" s="61"/>
      <c r="X26" s="80"/>
      <c r="Y26" s="48"/>
      <c r="Z26" s="43"/>
      <c r="AA26" s="61"/>
      <c r="AB26" s="80"/>
      <c r="AC26" s="48"/>
      <c r="AD26" s="45"/>
      <c r="AE26" s="30"/>
      <c r="AF26" s="43"/>
      <c r="AG26" s="51"/>
      <c r="AH26" s="50"/>
      <c r="AI26" s="51"/>
      <c r="AJ26" s="51"/>
      <c r="AK26" s="51"/>
      <c r="AL26" s="50"/>
      <c r="AM26" s="51"/>
      <c r="AN26" s="51"/>
      <c r="AO26" s="51"/>
      <c r="AP26" s="50"/>
      <c r="AR26" s="51"/>
      <c r="AS26" s="51"/>
      <c r="AT26" s="50"/>
    </row>
    <row r="27" customFormat="false" ht="18" hidden="false" customHeight="true" outlineLevel="0" collapsed="false">
      <c r="A27" s="60" t="n">
        <v>23</v>
      </c>
      <c r="B27" s="43" t="n">
        <f aca="false">SUM(G27+I27+K27+M27+O27+Q27+S27+U27+W27+Y27+AA27+AC27+AE27+AG27+AI27+AK27+AM27+AO27+AQ27+AS27)</f>
        <v>0</v>
      </c>
      <c r="C27" s="135"/>
      <c r="D27" s="56"/>
      <c r="E27" s="136"/>
      <c r="F27" s="137"/>
      <c r="G27" s="54" t="n">
        <f aca="false">IF(F27=1,25)+IF(F27=2,22)+IF(F27=3,20)+IF(F27=4,18)+IF(F27=5,16)+IF(F27=6,15)+IF(F27=7,14)+IF(F27=8,13)+IF(F27=9,12)+IF(F27=10,11)+IF(F27=11,10)+IF(F27=12,9)+IF(F27=13,8)+IF(F27=14,7)+IF(F27=15,6)+IF(F27=16,5)+IF(F27=17,4)+IF(F27=18,3)+IF(F27=19,2)+IF(F27=20,1)</f>
        <v>0</v>
      </c>
      <c r="H27" s="137"/>
      <c r="I27" s="58" t="n">
        <f aca="false">IF(H27=1,25)+IF(H27=2,22)+IF(H27=3,20)+IF(H27=4,18)+IF(H27=5,16)+IF(H27=6,15)+IF(H27=7,14)+IF(H27=8,13)+IF(H27=9,12)+IF(H27=10,11)+IF(H27=11,10)+IF(H27=12,9)+IF(H27=13,8)+IF(H27=14,7)+IF(H27=15,6)+IF(H27=16,5)+IF(H27=17,4)+IF(H27=18,3)+IF(H27=19,2)+IF(H27=20,1)</f>
        <v>0</v>
      </c>
      <c r="J27" s="26"/>
      <c r="K27" s="54" t="n">
        <f aca="false">IF(J27=1,25)+IF(J27=2,22)+IF(J27=3,20)+IF(J27=4,18)+IF(J27=5,16)+IF(J27=6,15)+IF(J27=7,14)+IF(J27=8,13)+IF(J27=9,12)+IF(J27=10,11)+IF(J27=11,10)+IF(J27=12,9)+IF(J27=13,8)+IF(J27=14,7)+IF(J27=15,6)+IF(J27=16,5)+IF(J27=17,4)+IF(J27=18,3)+IF(J27=19,2)+IF(J27=20,1)</f>
        <v>0</v>
      </c>
      <c r="L27" s="137"/>
      <c r="M27" s="58" t="n">
        <f aca="false">IF(L27=1,25)+IF(L27=2,22)+IF(L27=3,20)+IF(L27=4,18)+IF(L27=5,16)+IF(L27=6,15)+IF(L27=7,14)+IF(L27=8,13)+IF(L27=9,12)+IF(L27=10,11)+IF(L27=11,10)+IF(L27=12,9)+IF(L27=13,8)+IF(L27=14,7)+IF(L27=15,6)+IF(L27=16,5)+IF(L27=17,4)+IF(L27=18,3)+IF(L27=19,2)+IF(L27=20,1)</f>
        <v>0</v>
      </c>
      <c r="N27" s="54"/>
      <c r="O27" s="23"/>
      <c r="P27" s="54"/>
      <c r="Q27" s="138"/>
      <c r="R27" s="54"/>
      <c r="S27" s="23"/>
      <c r="T27" s="54"/>
      <c r="U27" s="138"/>
      <c r="V27" s="54"/>
      <c r="W27" s="23"/>
      <c r="X27" s="54"/>
      <c r="Y27" s="138"/>
      <c r="Z27" s="54"/>
      <c r="AA27" s="23"/>
      <c r="AB27" s="54"/>
      <c r="AC27" s="138"/>
      <c r="AD27" s="54"/>
      <c r="AE27" s="23"/>
      <c r="AF27" s="54"/>
      <c r="AG27" s="139"/>
      <c r="AH27" s="140"/>
      <c r="AI27" s="140"/>
      <c r="AJ27" s="140"/>
      <c r="AK27" s="139"/>
      <c r="AL27" s="140"/>
      <c r="AM27" s="140"/>
      <c r="AN27" s="140"/>
      <c r="AO27" s="139"/>
      <c r="AP27" s="140"/>
      <c r="AQ27" s="140"/>
      <c r="AR27" s="140"/>
      <c r="AS27" s="139"/>
    </row>
    <row r="28" customFormat="false" ht="13.2" hidden="false" customHeight="false" outlineLevel="0" collapsed="false">
      <c r="A28" s="141"/>
      <c r="B28" s="142"/>
      <c r="C28" s="60"/>
      <c r="D28" s="93"/>
      <c r="E28" s="30"/>
      <c r="F28" s="43"/>
      <c r="G28" s="30"/>
      <c r="H28" s="43"/>
      <c r="I28" s="30"/>
      <c r="J28" s="43"/>
      <c r="K28" s="30"/>
      <c r="L28" s="43"/>
      <c r="M28" s="30"/>
      <c r="N28" s="43"/>
      <c r="O28" s="30"/>
      <c r="P28" s="43"/>
      <c r="Q28" s="30"/>
      <c r="R28" s="43"/>
      <c r="S28" s="30"/>
      <c r="T28" s="43"/>
      <c r="U28" s="30"/>
      <c r="V28" s="43"/>
      <c r="W28" s="30"/>
      <c r="X28" s="43"/>
      <c r="Y28" s="30"/>
      <c r="Z28" s="43"/>
      <c r="AA28" s="30"/>
      <c r="AB28" s="43"/>
      <c r="AC28" s="30"/>
      <c r="AD28" s="43"/>
      <c r="AE28" s="30"/>
      <c r="AF28" s="43"/>
      <c r="AG28" s="51"/>
      <c r="AH28" s="51"/>
      <c r="AI28" s="51"/>
      <c r="AJ28" s="51"/>
      <c r="AK28" s="51"/>
      <c r="AL28" s="51"/>
      <c r="AM28" s="51"/>
      <c r="AN28" s="51"/>
      <c r="AO28" s="51"/>
      <c r="AR28" s="51"/>
      <c r="AS28" s="51"/>
    </row>
    <row r="29" customFormat="false" ht="13.2" hidden="false" customHeight="false" outlineLevel="0" collapsed="false">
      <c r="A29" s="60"/>
      <c r="B29" s="92"/>
      <c r="C29" s="60"/>
      <c r="D29" s="93"/>
      <c r="E29" s="30"/>
      <c r="F29" s="43"/>
      <c r="G29" s="30"/>
      <c r="H29" s="43"/>
      <c r="I29" s="30"/>
      <c r="J29" s="43"/>
      <c r="K29" s="30"/>
      <c r="L29" s="43"/>
      <c r="M29" s="30"/>
      <c r="N29" s="43"/>
      <c r="O29" s="30"/>
      <c r="P29" s="43"/>
      <c r="Q29" s="30"/>
      <c r="R29" s="43"/>
      <c r="S29" s="30"/>
      <c r="T29" s="43"/>
      <c r="U29" s="30"/>
      <c r="V29" s="43"/>
      <c r="W29" s="30"/>
      <c r="X29" s="43"/>
      <c r="Y29" s="30"/>
      <c r="Z29" s="43"/>
      <c r="AA29" s="30"/>
      <c r="AB29" s="43"/>
      <c r="AC29" s="30"/>
      <c r="AD29" s="43"/>
      <c r="AE29" s="30"/>
      <c r="AF29" s="43"/>
      <c r="AG29" s="51"/>
      <c r="AH29" s="51"/>
      <c r="AI29" s="51"/>
      <c r="AJ29" s="51"/>
      <c r="AK29" s="51"/>
      <c r="AL29" s="51"/>
      <c r="AM29" s="51"/>
      <c r="AN29" s="51"/>
      <c r="AO29" s="51"/>
    </row>
    <row r="30" customFormat="false" ht="13.2" hidden="false" customHeight="false" outlineLevel="0" collapsed="false">
      <c r="A30" s="60"/>
      <c r="B30" s="92"/>
      <c r="C30" s="60"/>
      <c r="D30" s="93"/>
      <c r="E30" s="30"/>
      <c r="F30" s="43"/>
      <c r="G30" s="30"/>
      <c r="H30" s="43"/>
      <c r="I30" s="30"/>
      <c r="J30" s="43"/>
      <c r="K30" s="30"/>
      <c r="L30" s="43"/>
      <c r="M30" s="30"/>
      <c r="N30" s="43"/>
      <c r="O30" s="30"/>
      <c r="P30" s="43"/>
      <c r="Q30" s="30"/>
      <c r="R30" s="43"/>
      <c r="S30" s="30"/>
      <c r="T30" s="43"/>
      <c r="U30" s="30"/>
      <c r="V30" s="43"/>
      <c r="W30" s="30"/>
      <c r="X30" s="43"/>
      <c r="Y30" s="30"/>
      <c r="Z30" s="43"/>
      <c r="AA30" s="30"/>
      <c r="AB30" s="43"/>
      <c r="AC30" s="30"/>
      <c r="AD30" s="43"/>
      <c r="AE30" s="30"/>
      <c r="AF30" s="43"/>
      <c r="AG30" s="51"/>
      <c r="AH30" s="51"/>
      <c r="AI30" s="51"/>
      <c r="AJ30" s="51"/>
      <c r="AK30" s="51"/>
      <c r="AL30" s="51"/>
      <c r="AM30" s="51"/>
      <c r="AN30" s="51"/>
      <c r="AO30" s="51"/>
    </row>
    <row r="31" customFormat="false" ht="13.2" hidden="false" customHeight="false" outlineLevel="0" collapsed="false">
      <c r="A31" s="60"/>
      <c r="B31" s="92"/>
      <c r="C31" s="60"/>
      <c r="D31" s="93"/>
      <c r="E31" s="30"/>
      <c r="F31" s="43"/>
      <c r="G31" s="30"/>
      <c r="H31" s="43"/>
      <c r="I31" s="30"/>
      <c r="J31" s="43"/>
      <c r="K31" s="30"/>
      <c r="L31" s="43"/>
      <c r="M31" s="30"/>
      <c r="N31" s="43"/>
      <c r="O31" s="30"/>
      <c r="P31" s="43"/>
      <c r="Q31" s="30"/>
      <c r="R31" s="43"/>
      <c r="S31" s="30"/>
      <c r="T31" s="43"/>
      <c r="U31" s="30"/>
      <c r="V31" s="43"/>
      <c r="W31" s="30"/>
      <c r="X31" s="43"/>
      <c r="Y31" s="30"/>
      <c r="Z31" s="43"/>
      <c r="AA31" s="30"/>
      <c r="AB31" s="43"/>
      <c r="AC31" s="30"/>
      <c r="AD31" s="43"/>
      <c r="AE31" s="30"/>
      <c r="AF31" s="43"/>
      <c r="AG31" s="51"/>
      <c r="AH31" s="51"/>
      <c r="AI31" s="51"/>
      <c r="AJ31" s="51"/>
      <c r="AK31" s="51"/>
      <c r="AL31" s="51"/>
      <c r="AM31" s="51"/>
      <c r="AN31" s="51"/>
      <c r="AO31" s="51"/>
    </row>
    <row r="32" customFormat="false" ht="13.2" hidden="false" customHeight="false" outlineLevel="0" collapsed="false">
      <c r="A32" s="60"/>
      <c r="B32" s="92"/>
      <c r="C32" s="60"/>
      <c r="D32" s="93"/>
      <c r="E32" s="30"/>
      <c r="F32" s="43"/>
      <c r="G32" s="30"/>
      <c r="H32" s="43"/>
      <c r="I32" s="30"/>
      <c r="J32" s="43"/>
      <c r="K32" s="30"/>
      <c r="L32" s="43"/>
      <c r="M32" s="30"/>
      <c r="N32" s="43"/>
      <c r="O32" s="30"/>
      <c r="P32" s="43"/>
      <c r="Q32" s="30"/>
      <c r="R32" s="43"/>
      <c r="S32" s="30"/>
      <c r="T32" s="43"/>
      <c r="U32" s="30"/>
      <c r="V32" s="43"/>
      <c r="W32" s="30"/>
      <c r="X32" s="43"/>
      <c r="Y32" s="30"/>
      <c r="Z32" s="43"/>
      <c r="AA32" s="30"/>
      <c r="AB32" s="43"/>
      <c r="AC32" s="30"/>
      <c r="AD32" s="43"/>
      <c r="AE32" s="30"/>
      <c r="AF32" s="43"/>
      <c r="AG32" s="51"/>
      <c r="AH32" s="51"/>
      <c r="AI32" s="51"/>
      <c r="AJ32" s="51"/>
      <c r="AK32" s="51"/>
      <c r="AL32" s="51"/>
      <c r="AM32" s="51"/>
      <c r="AN32" s="51"/>
      <c r="AO32" s="51"/>
    </row>
    <row r="33" customFormat="false" ht="13.2" hidden="false" customHeight="false" outlineLevel="0" collapsed="false">
      <c r="A33" s="60"/>
      <c r="B33" s="92"/>
      <c r="C33" s="60"/>
      <c r="D33" s="93"/>
      <c r="E33" s="30"/>
      <c r="F33" s="43"/>
      <c r="G33" s="30"/>
      <c r="H33" s="43"/>
      <c r="I33" s="30"/>
      <c r="J33" s="43"/>
      <c r="K33" s="30"/>
      <c r="L33" s="43"/>
      <c r="M33" s="30"/>
      <c r="N33" s="43"/>
      <c r="O33" s="30"/>
      <c r="P33" s="43"/>
      <c r="Q33" s="30"/>
      <c r="R33" s="43"/>
      <c r="S33" s="30"/>
      <c r="T33" s="43"/>
      <c r="U33" s="30"/>
      <c r="V33" s="43"/>
      <c r="W33" s="30"/>
      <c r="X33" s="43"/>
      <c r="Y33" s="30"/>
      <c r="Z33" s="43"/>
      <c r="AA33" s="30"/>
      <c r="AB33" s="43"/>
      <c r="AC33" s="30"/>
      <c r="AD33" s="43"/>
      <c r="AE33" s="30"/>
      <c r="AF33" s="43"/>
      <c r="AG33" s="51"/>
      <c r="AH33" s="51"/>
      <c r="AI33" s="51"/>
      <c r="AJ33" s="51"/>
      <c r="AK33" s="51"/>
      <c r="AL33" s="51"/>
      <c r="AM33" s="51"/>
      <c r="AN33" s="51"/>
      <c r="AO33" s="51"/>
    </row>
    <row r="34" customFormat="false" ht="13.2" hidden="false" customHeight="false" outlineLevel="0" collapsed="false">
      <c r="A34" s="60"/>
      <c r="B34" s="92"/>
      <c r="C34" s="60"/>
      <c r="D34" s="93"/>
      <c r="E34" s="30"/>
      <c r="F34" s="43"/>
      <c r="G34" s="30"/>
      <c r="H34" s="43"/>
      <c r="I34" s="30"/>
      <c r="J34" s="43"/>
      <c r="K34" s="30"/>
      <c r="L34" s="43"/>
      <c r="M34" s="30"/>
      <c r="N34" s="43"/>
      <c r="O34" s="30"/>
      <c r="P34" s="43"/>
      <c r="Q34" s="30"/>
      <c r="R34" s="43"/>
      <c r="S34" s="30"/>
      <c r="T34" s="43"/>
      <c r="U34" s="30"/>
      <c r="V34" s="43"/>
      <c r="W34" s="30"/>
      <c r="X34" s="43"/>
      <c r="Y34" s="30"/>
      <c r="Z34" s="43"/>
      <c r="AA34" s="30"/>
      <c r="AB34" s="43"/>
      <c r="AC34" s="30"/>
      <c r="AD34" s="43"/>
      <c r="AE34" s="30"/>
      <c r="AF34" s="43"/>
      <c r="AG34" s="51"/>
      <c r="AH34" s="51"/>
      <c r="AI34" s="51"/>
      <c r="AJ34" s="51"/>
      <c r="AK34" s="51"/>
      <c r="AL34" s="51"/>
      <c r="AM34" s="51"/>
      <c r="AN34" s="51"/>
      <c r="AO34" s="51"/>
    </row>
    <row r="35" customFormat="false" ht="13.2" hidden="false" customHeight="false" outlineLevel="0" collapsed="false">
      <c r="A35" s="60"/>
      <c r="B35" s="92"/>
      <c r="C35" s="60"/>
      <c r="D35" s="93"/>
      <c r="E35" s="30"/>
      <c r="F35" s="43"/>
      <c r="G35" s="30"/>
      <c r="H35" s="43"/>
      <c r="I35" s="30"/>
      <c r="J35" s="43"/>
      <c r="K35" s="30"/>
      <c r="L35" s="43"/>
      <c r="M35" s="30"/>
      <c r="N35" s="43"/>
      <c r="O35" s="30"/>
      <c r="P35" s="43"/>
      <c r="Q35" s="30"/>
      <c r="R35" s="43"/>
      <c r="S35" s="30"/>
      <c r="T35" s="43"/>
      <c r="U35" s="30"/>
      <c r="V35" s="43"/>
      <c r="W35" s="30"/>
      <c r="X35" s="43"/>
      <c r="Y35" s="30"/>
      <c r="Z35" s="43"/>
      <c r="AA35" s="30"/>
      <c r="AB35" s="43"/>
      <c r="AC35" s="30"/>
      <c r="AD35" s="43"/>
      <c r="AE35" s="30"/>
      <c r="AF35" s="43"/>
      <c r="AG35" s="51"/>
      <c r="AH35" s="51"/>
      <c r="AI35" s="51"/>
      <c r="AJ35" s="51"/>
      <c r="AK35" s="51"/>
      <c r="AL35" s="51"/>
      <c r="AM35" s="51"/>
      <c r="AN35" s="51"/>
      <c r="AO35" s="51"/>
    </row>
    <row r="36" customFormat="false" ht="13.2" hidden="false" customHeight="false" outlineLevel="0" collapsed="false">
      <c r="A36" s="60"/>
      <c r="B36" s="92"/>
      <c r="C36" s="60"/>
      <c r="D36" s="93"/>
      <c r="E36" s="30"/>
      <c r="F36" s="43"/>
      <c r="G36" s="30"/>
      <c r="H36" s="43"/>
      <c r="I36" s="30"/>
      <c r="J36" s="43"/>
      <c r="K36" s="30"/>
      <c r="L36" s="43"/>
      <c r="M36" s="30"/>
      <c r="N36" s="43"/>
      <c r="O36" s="30"/>
      <c r="P36" s="43"/>
      <c r="Q36" s="30"/>
      <c r="R36" s="43"/>
      <c r="S36" s="30"/>
      <c r="T36" s="43"/>
      <c r="U36" s="30"/>
      <c r="V36" s="43"/>
      <c r="W36" s="30"/>
      <c r="X36" s="43"/>
      <c r="Y36" s="30"/>
      <c r="Z36" s="43"/>
      <c r="AA36" s="30"/>
      <c r="AB36" s="43"/>
      <c r="AC36" s="30"/>
      <c r="AD36" s="43"/>
      <c r="AE36" s="30"/>
      <c r="AF36" s="43"/>
      <c r="AG36" s="51"/>
      <c r="AH36" s="51"/>
      <c r="AI36" s="51"/>
      <c r="AJ36" s="51"/>
      <c r="AK36" s="51"/>
      <c r="AL36" s="51"/>
      <c r="AM36" s="51"/>
      <c r="AN36" s="51"/>
      <c r="AO36" s="51"/>
    </row>
    <row r="37" customFormat="false" ht="13.2" hidden="false" customHeight="false" outlineLevel="0" collapsed="false">
      <c r="A37" s="60"/>
      <c r="B37" s="92"/>
      <c r="C37" s="60"/>
      <c r="D37" s="93"/>
      <c r="E37" s="30"/>
      <c r="F37" s="43"/>
      <c r="G37" s="30"/>
      <c r="H37" s="43"/>
      <c r="I37" s="30"/>
      <c r="J37" s="43"/>
      <c r="K37" s="30"/>
      <c r="L37" s="43"/>
      <c r="M37" s="30"/>
      <c r="N37" s="43"/>
      <c r="O37" s="30"/>
      <c r="P37" s="43"/>
      <c r="Q37" s="30"/>
      <c r="R37" s="43"/>
      <c r="S37" s="30"/>
      <c r="T37" s="43"/>
      <c r="U37" s="30"/>
      <c r="V37" s="43"/>
      <c r="W37" s="30"/>
      <c r="X37" s="43"/>
      <c r="Y37" s="30"/>
      <c r="Z37" s="43"/>
      <c r="AA37" s="30"/>
      <c r="AB37" s="43"/>
      <c r="AC37" s="30"/>
      <c r="AD37" s="43"/>
      <c r="AE37" s="30"/>
      <c r="AF37" s="43"/>
      <c r="AG37" s="51"/>
      <c r="AH37" s="51"/>
      <c r="AI37" s="51"/>
      <c r="AJ37" s="51"/>
      <c r="AK37" s="51"/>
      <c r="AL37" s="51"/>
      <c r="AM37" s="51"/>
      <c r="AN37" s="51"/>
      <c r="AO37" s="51"/>
    </row>
    <row r="38" customFormat="false" ht="13.2" hidden="false" customHeight="false" outlineLevel="0" collapsed="false">
      <c r="A38" s="60"/>
      <c r="B38" s="92"/>
      <c r="C38" s="60"/>
      <c r="D38" s="93"/>
      <c r="E38" s="60"/>
      <c r="F38" s="60"/>
      <c r="G38" s="60"/>
      <c r="H38" s="60"/>
      <c r="I38" s="60"/>
      <c r="J38" s="60"/>
      <c r="K38" s="60"/>
      <c r="L38" s="60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</row>
    <row r="39" customFormat="false" ht="13.2" hidden="false" customHeight="false" outlineLevel="0" collapsed="false">
      <c r="A39" s="60"/>
      <c r="B39" s="92"/>
      <c r="C39" s="60"/>
      <c r="D39" s="93"/>
      <c r="E39" s="60"/>
      <c r="F39" s="60"/>
      <c r="G39" s="60"/>
      <c r="H39" s="60"/>
      <c r="I39" s="60"/>
      <c r="J39" s="60"/>
      <c r="K39" s="60"/>
      <c r="L39" s="60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</row>
    <row r="40" customFormat="false" ht="13.2" hidden="false" customHeight="false" outlineLevel="0" collapsed="false">
      <c r="A40" s="60"/>
      <c r="B40" s="92"/>
      <c r="C40" s="60"/>
      <c r="D40" s="93"/>
      <c r="E40" s="60"/>
      <c r="F40" s="60"/>
      <c r="G40" s="60"/>
      <c r="H40" s="60"/>
      <c r="I40" s="60"/>
      <c r="J40" s="60"/>
      <c r="K40" s="60"/>
      <c r="L40" s="60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</row>
    <row r="41" customFormat="false" ht="13.2" hidden="false" customHeight="false" outlineLevel="0" collapsed="false">
      <c r="A41" s="60"/>
      <c r="B41" s="92"/>
      <c r="C41" s="60"/>
      <c r="D41" s="93"/>
      <c r="E41" s="60"/>
      <c r="F41" s="60"/>
      <c r="G41" s="60"/>
      <c r="H41" s="60"/>
      <c r="I41" s="60"/>
      <c r="J41" s="60"/>
      <c r="K41" s="60"/>
      <c r="L41" s="60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</row>
    <row r="42" customFormat="false" ht="13.2" hidden="false" customHeight="false" outlineLevel="0" collapsed="false">
      <c r="A42" s="60"/>
      <c r="B42" s="92"/>
      <c r="C42" s="60"/>
      <c r="D42" s="93"/>
      <c r="E42" s="60"/>
      <c r="F42" s="60"/>
      <c r="G42" s="60"/>
      <c r="H42" s="60"/>
      <c r="I42" s="60"/>
      <c r="J42" s="60"/>
      <c r="K42" s="60"/>
      <c r="L42" s="6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</row>
    <row r="43" customFormat="false" ht="13.2" hidden="false" customHeight="false" outlineLevel="0" collapsed="false">
      <c r="A43" s="60"/>
      <c r="B43" s="92"/>
      <c r="C43" s="60"/>
      <c r="D43" s="93"/>
      <c r="E43" s="60"/>
      <c r="F43" s="60"/>
      <c r="G43" s="60"/>
      <c r="H43" s="60"/>
      <c r="I43" s="60"/>
      <c r="J43" s="60"/>
      <c r="K43" s="60"/>
      <c r="L43" s="6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</row>
    <row r="44" customFormat="false" ht="13.2" hidden="false" customHeight="false" outlineLevel="0" collapsed="false">
      <c r="A44" s="60"/>
      <c r="B44" s="92"/>
      <c r="C44" s="60"/>
      <c r="D44" s="93"/>
      <c r="E44" s="60"/>
      <c r="F44" s="60"/>
      <c r="G44" s="60"/>
      <c r="H44" s="60"/>
      <c r="I44" s="60"/>
      <c r="J44" s="60"/>
      <c r="K44" s="60"/>
      <c r="L44" s="6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</row>
    <row r="45" customFormat="false" ht="13.2" hidden="false" customHeight="false" outlineLevel="0" collapsed="false">
      <c r="A45" s="60"/>
      <c r="B45" s="92"/>
      <c r="C45" s="60"/>
      <c r="D45" s="93"/>
      <c r="E45" s="60"/>
      <c r="F45" s="60"/>
      <c r="G45" s="60"/>
      <c r="H45" s="60"/>
      <c r="I45" s="60"/>
      <c r="J45" s="60"/>
      <c r="K45" s="60"/>
      <c r="L45" s="60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</row>
    <row r="46" customFormat="false" ht="13.2" hidden="false" customHeight="false" outlineLevel="0" collapsed="false">
      <c r="A46" s="60"/>
      <c r="B46" s="92"/>
      <c r="C46" s="60"/>
      <c r="D46" s="93"/>
      <c r="E46" s="60"/>
      <c r="F46" s="60"/>
      <c r="G46" s="60"/>
      <c r="H46" s="60"/>
      <c r="I46" s="60"/>
      <c r="J46" s="60"/>
      <c r="K46" s="60"/>
      <c r="L46" s="60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</row>
    <row r="47" customFormat="false" ht="13.2" hidden="false" customHeight="false" outlineLevel="0" collapsed="false">
      <c r="A47" s="60"/>
      <c r="B47" s="92"/>
      <c r="C47" s="60"/>
      <c r="D47" s="93"/>
      <c r="E47" s="60"/>
      <c r="F47" s="60"/>
      <c r="G47" s="60"/>
      <c r="H47" s="60"/>
      <c r="I47" s="60"/>
      <c r="J47" s="60"/>
      <c r="K47" s="60"/>
      <c r="L47" s="60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</row>
    <row r="48" customFormat="false" ht="13.2" hidden="false" customHeight="false" outlineLevel="0" collapsed="false">
      <c r="A48" s="60"/>
      <c r="B48" s="92"/>
      <c r="C48" s="60"/>
      <c r="D48" s="93"/>
      <c r="E48" s="60"/>
      <c r="F48" s="60"/>
      <c r="G48" s="60"/>
      <c r="H48" s="60"/>
      <c r="I48" s="60"/>
      <c r="J48" s="60"/>
      <c r="K48" s="60"/>
      <c r="L48" s="60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</row>
    <row r="49" customFormat="false" ht="13.2" hidden="false" customHeight="false" outlineLevel="0" collapsed="false">
      <c r="A49" s="60"/>
      <c r="B49" s="92"/>
      <c r="C49" s="60"/>
      <c r="D49" s="93"/>
      <c r="E49" s="60"/>
      <c r="F49" s="60"/>
      <c r="G49" s="60"/>
      <c r="H49" s="60"/>
      <c r="I49" s="60"/>
      <c r="J49" s="60"/>
      <c r="K49" s="60"/>
      <c r="L49" s="60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</row>
    <row r="50" customFormat="false" ht="13.2" hidden="false" customHeight="false" outlineLevel="0" collapsed="false">
      <c r="A50" s="60"/>
      <c r="B50" s="92"/>
      <c r="C50" s="60"/>
      <c r="D50" s="93"/>
      <c r="E50" s="60"/>
      <c r="F50" s="60"/>
      <c r="G50" s="60"/>
      <c r="H50" s="60"/>
      <c r="I50" s="60"/>
      <c r="J50" s="60"/>
      <c r="K50" s="60"/>
      <c r="L50" s="60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</row>
    <row r="51" customFormat="false" ht="13.2" hidden="false" customHeight="false" outlineLevel="0" collapsed="false">
      <c r="A51" s="60"/>
      <c r="B51" s="92"/>
      <c r="C51" s="60"/>
      <c r="D51" s="93"/>
      <c r="E51" s="60"/>
      <c r="F51" s="60"/>
      <c r="G51" s="60"/>
      <c r="H51" s="60"/>
      <c r="I51" s="60"/>
      <c r="J51" s="60"/>
      <c r="K51" s="60"/>
      <c r="L51" s="60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</row>
    <row r="52" customFormat="false" ht="13.2" hidden="false" customHeight="false" outlineLevel="0" collapsed="false">
      <c r="A52" s="60"/>
      <c r="B52" s="92"/>
      <c r="C52" s="60"/>
      <c r="D52" s="93"/>
      <c r="E52" s="60"/>
      <c r="F52" s="60"/>
      <c r="G52" s="60"/>
      <c r="H52" s="60"/>
      <c r="I52" s="60"/>
      <c r="J52" s="60"/>
      <c r="K52" s="60"/>
      <c r="L52" s="60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</row>
    <row r="53" customFormat="false" ht="13.2" hidden="false" customHeight="false" outlineLevel="0" collapsed="false">
      <c r="A53" s="60"/>
      <c r="B53" s="92"/>
      <c r="C53" s="60"/>
      <c r="D53" s="93"/>
      <c r="E53" s="60"/>
      <c r="F53" s="60"/>
      <c r="G53" s="60"/>
      <c r="H53" s="60"/>
      <c r="I53" s="60"/>
      <c r="J53" s="60"/>
      <c r="K53" s="60"/>
      <c r="L53" s="60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</row>
    <row r="54" customFormat="false" ht="13.2" hidden="false" customHeight="false" outlineLevel="0" collapsed="false">
      <c r="A54" s="60"/>
      <c r="B54" s="92"/>
      <c r="C54" s="60"/>
      <c r="D54" s="93"/>
      <c r="E54" s="60"/>
      <c r="F54" s="60"/>
      <c r="G54" s="60"/>
      <c r="H54" s="60"/>
      <c r="I54" s="60"/>
      <c r="J54" s="60"/>
      <c r="K54" s="60"/>
      <c r="L54" s="60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</row>
    <row r="55" customFormat="false" ht="13.2" hidden="false" customHeight="false" outlineLevel="0" collapsed="false">
      <c r="A55" s="60"/>
      <c r="B55" s="92"/>
      <c r="C55" s="60"/>
      <c r="D55" s="93"/>
      <c r="E55" s="60"/>
      <c r="F55" s="60"/>
      <c r="G55" s="60"/>
      <c r="H55" s="60"/>
      <c r="I55" s="60"/>
      <c r="J55" s="60"/>
      <c r="K55" s="60"/>
      <c r="L55" s="60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</row>
    <row r="56" customFormat="false" ht="13.2" hidden="false" customHeight="false" outlineLevel="0" collapsed="false">
      <c r="A56" s="60"/>
      <c r="B56" s="92"/>
      <c r="C56" s="60"/>
      <c r="D56" s="93"/>
      <c r="E56" s="60"/>
      <c r="F56" s="60"/>
      <c r="G56" s="60"/>
      <c r="H56" s="60"/>
      <c r="I56" s="60"/>
      <c r="J56" s="60"/>
      <c r="K56" s="60"/>
      <c r="L56" s="60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</row>
    <row r="57" customFormat="false" ht="13.2" hidden="false" customHeight="false" outlineLevel="0" collapsed="false">
      <c r="A57" s="60"/>
      <c r="B57" s="92"/>
      <c r="C57" s="60"/>
      <c r="D57" s="93"/>
      <c r="E57" s="60"/>
      <c r="F57" s="60"/>
      <c r="G57" s="60"/>
      <c r="H57" s="60"/>
      <c r="I57" s="60"/>
      <c r="J57" s="60"/>
      <c r="K57" s="60"/>
      <c r="L57" s="60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</row>
    <row r="58" customFormat="false" ht="13.2" hidden="false" customHeight="false" outlineLevel="0" collapsed="false">
      <c r="A58" s="60"/>
      <c r="B58" s="92"/>
      <c r="C58" s="60"/>
      <c r="D58" s="93"/>
      <c r="E58" s="60"/>
      <c r="F58" s="60"/>
      <c r="G58" s="60"/>
      <c r="H58" s="60"/>
      <c r="I58" s="60"/>
      <c r="J58" s="60"/>
      <c r="K58" s="60"/>
      <c r="L58" s="60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</row>
    <row r="59" customFormat="false" ht="13.2" hidden="false" customHeight="false" outlineLevel="0" collapsed="false">
      <c r="A59" s="60"/>
      <c r="B59" s="92"/>
      <c r="C59" s="60"/>
      <c r="D59" s="93"/>
      <c r="E59" s="60"/>
      <c r="F59" s="60"/>
      <c r="G59" s="60"/>
      <c r="H59" s="60"/>
      <c r="I59" s="60"/>
      <c r="J59" s="60"/>
      <c r="K59" s="60"/>
      <c r="L59" s="60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</row>
    <row r="60" customFormat="false" ht="13.2" hidden="false" customHeight="false" outlineLevel="0" collapsed="false">
      <c r="A60" s="60"/>
      <c r="B60" s="92"/>
      <c r="C60" s="60"/>
      <c r="D60" s="93"/>
      <c r="E60" s="60"/>
      <c r="F60" s="60"/>
      <c r="G60" s="60"/>
      <c r="H60" s="60"/>
      <c r="I60" s="60"/>
      <c r="J60" s="60"/>
      <c r="K60" s="60"/>
      <c r="L60" s="60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</row>
    <row r="61" customFormat="false" ht="13.2" hidden="false" customHeight="false" outlineLevel="0" collapsed="false">
      <c r="A61" s="60"/>
      <c r="B61" s="92"/>
      <c r="C61" s="60"/>
      <c r="D61" s="93"/>
      <c r="E61" s="60"/>
      <c r="F61" s="60"/>
      <c r="G61" s="60"/>
      <c r="H61" s="60"/>
      <c r="I61" s="60"/>
      <c r="J61" s="60"/>
      <c r="K61" s="60"/>
      <c r="L61" s="60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</row>
    <row r="62" customFormat="false" ht="13.2" hidden="false" customHeight="false" outlineLevel="0" collapsed="false">
      <c r="A62" s="60"/>
      <c r="B62" s="92"/>
      <c r="C62" s="60"/>
      <c r="D62" s="93"/>
      <c r="E62" s="60"/>
      <c r="F62" s="60"/>
      <c r="G62" s="60"/>
      <c r="H62" s="60"/>
      <c r="I62" s="60"/>
      <c r="J62" s="60"/>
      <c r="K62" s="60"/>
      <c r="L62" s="60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</row>
    <row r="63" customFormat="false" ht="13.2" hidden="false" customHeight="false" outlineLevel="0" collapsed="false">
      <c r="A63" s="60"/>
      <c r="B63" s="92"/>
      <c r="C63" s="60"/>
      <c r="D63" s="93"/>
      <c r="E63" s="60"/>
      <c r="F63" s="60"/>
      <c r="G63" s="60"/>
      <c r="H63" s="60"/>
      <c r="I63" s="60"/>
      <c r="J63" s="60"/>
      <c r="K63" s="60"/>
      <c r="L63" s="60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</row>
    <row r="64" customFormat="false" ht="13.2" hidden="false" customHeight="false" outlineLevel="0" collapsed="false">
      <c r="A64" s="60"/>
      <c r="B64" s="92"/>
      <c r="C64" s="60"/>
      <c r="D64" s="93"/>
      <c r="E64" s="60"/>
      <c r="F64" s="60"/>
      <c r="G64" s="60"/>
      <c r="H64" s="60"/>
      <c r="I64" s="60"/>
      <c r="J64" s="60"/>
      <c r="K64" s="60"/>
      <c r="L64" s="60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</row>
    <row r="65" customFormat="false" ht="13.2" hidden="false" customHeight="false" outlineLevel="0" collapsed="false">
      <c r="A65" s="60"/>
      <c r="B65" s="92"/>
      <c r="C65" s="60"/>
      <c r="D65" s="93"/>
      <c r="E65" s="60"/>
      <c r="F65" s="60"/>
      <c r="G65" s="60"/>
      <c r="H65" s="60"/>
      <c r="I65" s="60"/>
      <c r="J65" s="60"/>
      <c r="K65" s="60"/>
      <c r="L65" s="60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</row>
    <row r="66" customFormat="false" ht="13.2" hidden="false" customHeight="false" outlineLevel="0" collapsed="false">
      <c r="A66" s="60"/>
      <c r="B66" s="92"/>
      <c r="C66" s="60"/>
      <c r="D66" s="93"/>
      <c r="E66" s="60"/>
      <c r="F66" s="60"/>
      <c r="G66" s="60"/>
      <c r="H66" s="60"/>
      <c r="I66" s="60"/>
      <c r="J66" s="60"/>
      <c r="K66" s="60"/>
      <c r="L66" s="60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</row>
  </sheetData>
  <mergeCells count="38">
    <mergeCell ref="A1:E1"/>
    <mergeCell ref="F1:AA1"/>
    <mergeCell ref="AD1:AG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3:A4"/>
    <mergeCell ref="B3:B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tru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3281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4.99"/>
    <col collapsed="false" customWidth="true" hidden="false" outlineLevel="0" max="3" min="3" style="1" width="4.66"/>
    <col collapsed="false" customWidth="true" hidden="false" outlineLevel="0" max="4" min="4" style="3" width="3.99"/>
    <col collapsed="false" customWidth="true" hidden="false" outlineLevel="0" max="5" min="5" style="1" width="19.43"/>
    <col collapsed="false" customWidth="true" hidden="false" outlineLevel="0" max="6" min="6" style="1" width="3.76"/>
    <col collapsed="false" customWidth="true" hidden="false" outlineLevel="0" max="7" min="7" style="1" width="2.99"/>
    <col collapsed="false" customWidth="true" hidden="false" outlineLevel="0" max="8" min="8" style="1" width="3.66"/>
    <col collapsed="false" customWidth="true" hidden="false" outlineLevel="0" max="9" min="9" style="1" width="2.99"/>
    <col collapsed="false" customWidth="true" hidden="false" outlineLevel="0" max="10" min="10" style="1" width="3.66"/>
    <col collapsed="false" customWidth="true" hidden="false" outlineLevel="0" max="11" min="11" style="1" width="2.99"/>
    <col collapsed="false" customWidth="true" hidden="false" outlineLevel="0" max="12" min="12" style="1" width="3.66"/>
    <col collapsed="false" customWidth="true" hidden="false" outlineLevel="0" max="13" min="13" style="4" width="2.99"/>
    <col collapsed="false" customWidth="true" hidden="false" outlineLevel="0" max="14" min="14" style="4" width="3.66"/>
    <col collapsed="false" customWidth="true" hidden="false" outlineLevel="0" max="15" min="15" style="4" width="2.99"/>
    <col collapsed="false" customWidth="true" hidden="false" outlineLevel="0" max="16" min="16" style="4" width="3.66"/>
    <col collapsed="false" customWidth="true" hidden="false" outlineLevel="0" max="17" min="17" style="4" width="2.99"/>
    <col collapsed="false" customWidth="true" hidden="false" outlineLevel="0" max="18" min="18" style="4" width="3.66"/>
    <col collapsed="false" customWidth="true" hidden="false" outlineLevel="0" max="19" min="19" style="4" width="2.99"/>
    <col collapsed="false" customWidth="true" hidden="false" outlineLevel="0" max="20" min="20" style="4" width="3.66"/>
    <col collapsed="false" customWidth="true" hidden="false" outlineLevel="0" max="21" min="21" style="4" width="2.99"/>
    <col collapsed="false" customWidth="true" hidden="false" outlineLevel="0" max="22" min="22" style="4" width="3.66"/>
    <col collapsed="false" customWidth="true" hidden="false" outlineLevel="0" max="23" min="23" style="4" width="2.99"/>
    <col collapsed="false" customWidth="true" hidden="false" outlineLevel="0" max="24" min="24" style="4" width="3.66"/>
    <col collapsed="false" customWidth="true" hidden="false" outlineLevel="0" max="25" min="25" style="4" width="2.99"/>
    <col collapsed="false" customWidth="true" hidden="false" outlineLevel="0" max="26" min="26" style="4" width="3.66"/>
    <col collapsed="false" customWidth="true" hidden="false" outlineLevel="0" max="27" min="27" style="4" width="2.99"/>
    <col collapsed="false" customWidth="true" hidden="false" outlineLevel="0" max="28" min="28" style="4" width="3.66"/>
    <col collapsed="false" customWidth="true" hidden="false" outlineLevel="0" max="29" min="29" style="4" width="2.99"/>
    <col collapsed="false" customWidth="true" hidden="false" outlineLevel="0" max="30" min="30" style="4" width="3.66"/>
    <col collapsed="false" customWidth="true" hidden="false" outlineLevel="0" max="31" min="31" style="4" width="3.32"/>
    <col collapsed="false" customWidth="true" hidden="false" outlineLevel="0" max="40" min="32" style="4" width="3.66"/>
    <col collapsed="false" customWidth="true" hidden="false" outlineLevel="0" max="41" min="41" style="4" width="3.32"/>
    <col collapsed="false" customWidth="true" hidden="false" outlineLevel="0" max="45" min="42" style="4" width="3.66"/>
    <col collapsed="false" customWidth="false" hidden="false" outlineLevel="0" max="257" min="46" style="4" width="11.32"/>
  </cols>
  <sheetData>
    <row r="1" customFormat="false" ht="48" hidden="false" customHeight="true" outlineLevel="0" collapsed="false">
      <c r="A1" s="5" t="s">
        <v>44</v>
      </c>
      <c r="B1" s="5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  <c r="AC1" s="7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</row>
    <row r="2" s="12" customFormat="true" ht="40.5" hidden="false" customHeight="true" outlineLevel="0" collapsed="false">
      <c r="A2" s="63"/>
      <c r="B2" s="63"/>
      <c r="C2" s="63"/>
      <c r="D2" s="63"/>
      <c r="E2" s="63"/>
      <c r="F2" s="64" t="n">
        <v>45415</v>
      </c>
      <c r="G2" s="64"/>
      <c r="H2" s="64"/>
      <c r="I2" s="64"/>
      <c r="J2" s="10"/>
      <c r="K2" s="10"/>
      <c r="L2" s="10"/>
      <c r="M2" s="10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</row>
    <row r="3" s="12" customFormat="true" ht="18" hidden="false" customHeight="true" outlineLevel="0" collapsed="false">
      <c r="A3" s="65" t="s">
        <v>2</v>
      </c>
      <c r="B3" s="95" t="s">
        <v>3</v>
      </c>
      <c r="C3" s="123" t="s">
        <v>4</v>
      </c>
      <c r="D3" s="68" t="s">
        <v>5</v>
      </c>
      <c r="E3" s="69" t="s">
        <v>6</v>
      </c>
      <c r="F3" s="17" t="s">
        <v>7</v>
      </c>
      <c r="G3" s="17"/>
      <c r="H3" s="18" t="s">
        <v>8</v>
      </c>
      <c r="I3" s="18"/>
      <c r="J3" s="19" t="s">
        <v>7</v>
      </c>
      <c r="K3" s="19"/>
      <c r="L3" s="18" t="s">
        <v>8</v>
      </c>
      <c r="M3" s="18"/>
      <c r="N3" s="19" t="s">
        <v>7</v>
      </c>
      <c r="O3" s="19"/>
      <c r="P3" s="18" t="s">
        <v>8</v>
      </c>
      <c r="Q3" s="18"/>
      <c r="R3" s="19" t="s">
        <v>7</v>
      </c>
      <c r="S3" s="19"/>
      <c r="T3" s="18" t="s">
        <v>8</v>
      </c>
      <c r="U3" s="18"/>
      <c r="V3" s="19" t="s">
        <v>7</v>
      </c>
      <c r="W3" s="19"/>
      <c r="X3" s="18" t="s">
        <v>8</v>
      </c>
      <c r="Y3" s="18"/>
      <c r="Z3" s="19" t="s">
        <v>7</v>
      </c>
      <c r="AA3" s="19"/>
      <c r="AB3" s="18" t="s">
        <v>8</v>
      </c>
      <c r="AC3" s="18"/>
      <c r="AD3" s="19" t="s">
        <v>7</v>
      </c>
      <c r="AE3" s="19"/>
      <c r="AF3" s="18" t="s">
        <v>8</v>
      </c>
      <c r="AG3" s="18"/>
      <c r="AH3" s="20" t="s">
        <v>7</v>
      </c>
      <c r="AI3" s="20"/>
      <c r="AJ3" s="21" t="s">
        <v>8</v>
      </c>
      <c r="AK3" s="21"/>
      <c r="AL3" s="20" t="s">
        <v>7</v>
      </c>
      <c r="AM3" s="20"/>
      <c r="AN3" s="21" t="s">
        <v>8</v>
      </c>
      <c r="AO3" s="21"/>
      <c r="AP3" s="20" t="s">
        <v>7</v>
      </c>
      <c r="AQ3" s="20"/>
      <c r="AR3" s="21" t="s">
        <v>8</v>
      </c>
      <c r="AS3" s="21"/>
    </row>
    <row r="4" s="12" customFormat="true" ht="18" hidden="false" customHeight="true" outlineLevel="0" collapsed="false">
      <c r="A4" s="65"/>
      <c r="B4" s="95"/>
      <c r="C4" s="70" t="s">
        <v>9</v>
      </c>
      <c r="D4" s="68"/>
      <c r="E4" s="69"/>
      <c r="F4" s="23" t="s">
        <v>2</v>
      </c>
      <c r="G4" s="24" t="s">
        <v>10</v>
      </c>
      <c r="H4" s="23" t="s">
        <v>2</v>
      </c>
      <c r="I4" s="25" t="s">
        <v>10</v>
      </c>
      <c r="J4" s="26" t="s">
        <v>2</v>
      </c>
      <c r="K4" s="24" t="s">
        <v>10</v>
      </c>
      <c r="L4" s="23" t="s">
        <v>2</v>
      </c>
      <c r="M4" s="25" t="s">
        <v>10</v>
      </c>
      <c r="N4" s="26" t="s">
        <v>2</v>
      </c>
      <c r="O4" s="24" t="s">
        <v>10</v>
      </c>
      <c r="P4" s="23" t="s">
        <v>2</v>
      </c>
      <c r="Q4" s="25" t="s">
        <v>10</v>
      </c>
      <c r="R4" s="26" t="s">
        <v>2</v>
      </c>
      <c r="S4" s="24" t="s">
        <v>10</v>
      </c>
      <c r="T4" s="23" t="s">
        <v>2</v>
      </c>
      <c r="U4" s="25" t="s">
        <v>10</v>
      </c>
      <c r="V4" s="26" t="s">
        <v>2</v>
      </c>
      <c r="W4" s="24" t="s">
        <v>10</v>
      </c>
      <c r="X4" s="23" t="s">
        <v>2</v>
      </c>
      <c r="Y4" s="25" t="s">
        <v>10</v>
      </c>
      <c r="Z4" s="28" t="s">
        <v>2</v>
      </c>
      <c r="AA4" s="29" t="s">
        <v>10</v>
      </c>
      <c r="AB4" s="30" t="s">
        <v>2</v>
      </c>
      <c r="AC4" s="27" t="s">
        <v>10</v>
      </c>
      <c r="AD4" s="28" t="s">
        <v>2</v>
      </c>
      <c r="AE4" s="29" t="s">
        <v>10</v>
      </c>
      <c r="AF4" s="30" t="s">
        <v>2</v>
      </c>
      <c r="AG4" s="27" t="s">
        <v>10</v>
      </c>
      <c r="AH4" s="26" t="s">
        <v>2</v>
      </c>
      <c r="AI4" s="24" t="s">
        <v>10</v>
      </c>
      <c r="AJ4" s="23" t="s">
        <v>2</v>
      </c>
      <c r="AK4" s="25" t="s">
        <v>10</v>
      </c>
      <c r="AL4" s="26" t="s">
        <v>2</v>
      </c>
      <c r="AM4" s="24" t="s">
        <v>10</v>
      </c>
      <c r="AN4" s="23" t="s">
        <v>2</v>
      </c>
      <c r="AO4" s="25" t="s">
        <v>10</v>
      </c>
      <c r="AP4" s="26" t="s">
        <v>2</v>
      </c>
      <c r="AQ4" s="24" t="s">
        <v>10</v>
      </c>
      <c r="AR4" s="23" t="s">
        <v>2</v>
      </c>
      <c r="AS4" s="25" t="s">
        <v>10</v>
      </c>
    </row>
    <row r="5" s="12" customFormat="true" ht="18" hidden="false" customHeight="true" outlineLevel="0" collapsed="false">
      <c r="A5" s="31" t="n">
        <v>1</v>
      </c>
      <c r="B5" s="32" t="n">
        <f aca="false">SUM(G5+I5+K5+M5+O5+Q5+S5+U5+W5+Y5+AA5+AC5+AE5+AG5+AI5+AK5+AM5+AO5+AQ5+AS5)</f>
        <v>50</v>
      </c>
      <c r="C5" s="72"/>
      <c r="D5" s="77" t="n">
        <v>881</v>
      </c>
      <c r="E5" s="115" t="s">
        <v>45</v>
      </c>
      <c r="F5" s="30" t="n">
        <v>1</v>
      </c>
      <c r="G5" s="43" t="n">
        <f aca="false">IF(F5=1,25)+IF(F5=2,22)+IF(F5=3,20)+IF(F5=4,18)+IF(F5=5,16)+IF(F5=6,15)+IF(F5=7,14)+IF(F5=8,13)+IF(F5=9,12)+IF(F5=10,11)+IF(F5=11,10)+IF(F5=12,9)+IF(F5=13,8)+IF(F5=14,7)+IF(F5=15,6)+IF(F5=16,5)+IF(F5=17,4)+IF(F5=18,3)+IF(F5=19,2)+IF(F5=20,1)</f>
        <v>25</v>
      </c>
      <c r="H5" s="111" t="n">
        <v>1</v>
      </c>
      <c r="I5" s="101" t="n">
        <f aca="false">IF(H5=1,25)+IF(H5=2,22)+IF(H5=3,20)+IF(H5=4,18)+IF(H5=5,16)+IF(H5=6,15)+IF(H5=7,14)+IF(H5=8,13)+IF(H5=9,12)+IF(H5=10,11)+IF(H5=11,10)+IF(H5=12,9)+IF(H5=13,8)+IF(H5=14,7)+IF(H5=15,6)+IF(H5=16,5)+IF(H5=17,4)+IF(H5=18,3)+IF(H5=19,2)+IF(H5=20,1)</f>
        <v>25</v>
      </c>
      <c r="J5" s="30"/>
      <c r="K5" s="43" t="n">
        <f aca="false">IF(J5=1,25)+IF(J5=2,22)+IF(J5=3,20)+IF(J5=4,18)+IF(J5=5,16)+IF(J5=6,15)+IF(J5=7,14)+IF(J5=8,13)+IF(J5=9,12)+IF(J5=10,11)+IF(J5=11,10)+IF(J5=12,9)+IF(J5=13,8)+IF(J5=14,7)+IF(J5=15,6)+IF(J5=16,5)+IF(J5=17,4)+IF(J5=18,3)+IF(J5=19,2)+IF(J5=20,1)</f>
        <v>0</v>
      </c>
      <c r="L5" s="61"/>
      <c r="M5" s="44" t="n">
        <f aca="false">IF(L5=1,25)+IF(L5=2,22)+IF(L5=3,20)+IF(L5=4,18)+IF(L5=5,16)+IF(L5=6,15)+IF(L5=7,14)+IF(L5=8,13)+IF(L5=9,12)+IF(L5=10,11)+IF(L5=11,10)+IF(L5=12,9)+IF(L5=13,8)+IF(L5=14,7)+IF(L5=15,6)+IF(L5=16,5)+IF(L5=17,4)+IF(L5=18,3)+IF(L5=19,2)+IF(L5=20,1)</f>
        <v>0</v>
      </c>
      <c r="N5" s="30"/>
      <c r="O5" s="43" t="n">
        <f aca="false">IF(N5=1,25)+IF(N5=2,22)+IF(N5=3,20)+IF(N5=4,18)+IF(N5=5,16)+IF(N5=6,15)+IF(N5=7,14)+IF(N5=8,13)+IF(N5=9,12)+IF(N5=10,11)+IF(N5=11,10)+IF(N5=12,9)+IF(N5=13,8)+IF(N5=14,7)+IF(N5=15,6)+IF(N5=16,5)+IF(N5=17,4)+IF(N5=18,3)+IF(N5=19,2)+IF(N5=20,1)</f>
        <v>0</v>
      </c>
      <c r="P5" s="61"/>
      <c r="Q5" s="37" t="n">
        <f aca="false">IF(P5=1,25)+IF(P5=2,22)+IF(P5=3,20)+IF(P5=4,18)+IF(P5=5,16)+IF(P5=6,15)+IF(P5=7,14)+IF(P5=8,13)+IF(P5=9,12)+IF(P5=10,11)+IF(P5=11,10)+IF(P5=12,9)+IF(P5=13,8)+IF(P5=14,7)+IF(P5=15,6)+IF(P5=16,5)+IF(P5=17,4)+IF(P5=18,3)+IF(P5=19,2)+IF(P5=20,1)</f>
        <v>0</v>
      </c>
      <c r="R5" s="30"/>
      <c r="S5" s="43" t="n">
        <f aca="false">IF(R5=1,25)+IF(R5=2,22)+IF(R5=3,20)+IF(R5=4,18)+IF(R5=5,16)+IF(R5=6,15)+IF(R5=7,14)+IF(R5=8,13)+IF(R5=9,12)+IF(R5=10,11)+IF(R5=11,10)+IF(R5=12,9)+IF(R5=13,8)+IF(R5=14,7)+IF(R5=15,6)+IF(R5=16,5)+IF(R5=17,4)+IF(R5=18,3)+IF(R5=19,2)+IF(R5=20,1)</f>
        <v>0</v>
      </c>
      <c r="T5" s="61"/>
      <c r="U5" s="43" t="n">
        <f aca="false">IF(T5=1,25)+IF(T5=2,22)+IF(T5=3,20)+IF(T5=4,18)+IF(T5=5,16)+IF(T5=6,15)+IF(T5=7,14)+IF(T5=8,13)+IF(T5=9,12)+IF(T5=10,11)+IF(T5=11,10)+IF(T5=12,9)+IF(T5=13,8)+IF(T5=14,7)+IF(T5=15,6)+IF(T5=16,5)+IF(T5=17,4)+IF(T5=18,3)+IF(T5=19,2)+IF(T5=20,1)</f>
        <v>0</v>
      </c>
      <c r="V5" s="46"/>
      <c r="W5" s="43" t="n">
        <f aca="false">IF(V5=1,25)+IF(V5=2,22)+IF(V5=3,20)+IF(V5=4,18)+IF(V5=5,16)+IF(V5=6,15)+IF(V5=7,14)+IF(V5=8,13)+IF(V5=9,12)+IF(V5=10,11)+IF(V5=11,10)+IF(V5=12,9)+IF(V5=13,8)+IF(V5=14,7)+IF(V5=15,6)+IF(V5=16,5)+IF(V5=17,4)+IF(V5=18,3)+IF(V5=19,2)+IF(V5=20,1)</f>
        <v>0</v>
      </c>
      <c r="X5" s="47"/>
      <c r="Y5" s="37" t="n">
        <f aca="false">IF(X5=1,25)+IF(X5=2,22)+IF(X5=3,20)+IF(X5=4,18)+IF(X5=5,16)+IF(X5=6,15)+IF(X5=7,14)+IF(X5=8,13)+IF(X5=9,12)+IF(X5=10,11)+IF(X5=11,10)+IF(X5=12,9)+IF(X5=13,8)+IF(X5=14,7)+IF(X5=15,6)+IF(X5=16,5)+IF(X5=17,4)+IF(X5=18,3)+IF(X5=19,2)+IF(X5=20,1)</f>
        <v>0</v>
      </c>
      <c r="Z5" s="40"/>
      <c r="AA5" s="36"/>
      <c r="AB5" s="35"/>
      <c r="AC5" s="41"/>
      <c r="AD5" s="34"/>
      <c r="AE5" s="35"/>
      <c r="AF5" s="36"/>
      <c r="AG5" s="37"/>
      <c r="AH5" s="40"/>
      <c r="AI5" s="35"/>
      <c r="AJ5" s="35"/>
      <c r="AK5" s="37"/>
      <c r="AL5" s="35"/>
      <c r="AM5" s="35"/>
      <c r="AN5" s="35"/>
      <c r="AO5" s="37"/>
      <c r="AP5" s="35"/>
      <c r="AQ5" s="35"/>
      <c r="AR5" s="35"/>
      <c r="AS5" s="37"/>
    </row>
    <row r="6" s="12" customFormat="true" ht="18" hidden="false" customHeight="true" outlineLevel="0" collapsed="false">
      <c r="A6" s="31" t="n">
        <v>2</v>
      </c>
      <c r="B6" s="32" t="n">
        <f aca="false">SUM(G6+I6+K6+M6+O6+Q6+S6+U6+W6+Y6+AA6+AC6+AE6+AG6+AI6+AK6+AM6+AO6+AQ6+AS6)</f>
        <v>0</v>
      </c>
      <c r="C6" s="32"/>
      <c r="D6" s="77"/>
      <c r="E6" s="115"/>
      <c r="F6" s="30"/>
      <c r="G6" s="43" t="n">
        <f aca="false">IF(F6=1,25)+IF(F6=2,22)+IF(F6=3,20)+IF(F6=4,18)+IF(F6=5,16)+IF(F6=6,15)+IF(F6=7,14)+IF(F6=8,13)+IF(F6=9,12)+IF(F6=10,11)+IF(F6=11,10)+IF(F6=12,9)+IF(F6=13,8)+IF(F6=14,7)+IF(F6=15,6)+IF(F6=16,5)+IF(F6=17,4)+IF(F6=18,3)+IF(F6=19,2)+IF(F6=20,1)</f>
        <v>0</v>
      </c>
      <c r="H6" s="111"/>
      <c r="I6" s="101" t="n">
        <f aca="false">IF(H6=1,25)+IF(H6=2,22)+IF(H6=3,20)+IF(H6=4,18)+IF(H6=5,16)+IF(H6=6,15)+IF(H6=7,14)+IF(H6=8,13)+IF(H6=9,12)+IF(H6=10,11)+IF(H6=11,10)+IF(H6=12,9)+IF(H6=13,8)+IF(H6=14,7)+IF(H6=15,6)+IF(H6=16,5)+IF(H6=17,4)+IF(H6=18,3)+IF(H6=19,2)+IF(H6=20,1)</f>
        <v>0</v>
      </c>
      <c r="J6" s="30"/>
      <c r="K6" s="43" t="n">
        <f aca="false">IF(J6=1,25)+IF(J6=2,22)+IF(J6=3,20)+IF(J6=4,18)+IF(J6=5,16)+IF(J6=6,15)+IF(J6=7,14)+IF(J6=8,13)+IF(J6=9,12)+IF(J6=10,11)+IF(J6=11,10)+IF(J6=12,9)+IF(J6=13,8)+IF(J6=14,7)+IF(J6=15,6)+IF(J6=16,5)+IF(J6=17,4)+IF(J6=18,3)+IF(J6=19,2)+IF(J6=20,1)</f>
        <v>0</v>
      </c>
      <c r="L6" s="61"/>
      <c r="M6" s="44" t="n">
        <f aca="false">IF(L6=1,25)+IF(L6=2,22)+IF(L6=3,20)+IF(L6=4,18)+IF(L6=5,16)+IF(L6=6,15)+IF(L6=7,14)+IF(L6=8,13)+IF(L6=9,12)+IF(L6=10,11)+IF(L6=11,10)+IF(L6=12,9)+IF(L6=13,8)+IF(L6=14,7)+IF(L6=15,6)+IF(L6=16,5)+IF(L6=17,4)+IF(L6=18,3)+IF(L6=19,2)+IF(L6=20,1)</f>
        <v>0</v>
      </c>
      <c r="N6" s="30"/>
      <c r="O6" s="43" t="n">
        <f aca="false">IF(N6=1,25)+IF(N6=2,22)+IF(N6=3,20)+IF(N6=4,18)+IF(N6=5,16)+IF(N6=6,15)+IF(N6=7,14)+IF(N6=8,13)+IF(N6=9,12)+IF(N6=10,11)+IF(N6=11,10)+IF(N6=12,9)+IF(N6=13,8)+IF(N6=14,7)+IF(N6=15,6)+IF(N6=16,5)+IF(N6=17,4)+IF(N6=18,3)+IF(N6=19,2)+IF(N6=20,1)</f>
        <v>0</v>
      </c>
      <c r="P6" s="30"/>
      <c r="Q6" s="44" t="n">
        <f aca="false">IF(P6=1,25)+IF(P6=2,22)+IF(P6=3,20)+IF(P6=4,18)+IF(P6=5,16)+IF(P6=6,15)+IF(P6=7,14)+IF(P6=8,13)+IF(P6=9,12)+IF(P6=10,11)+IF(P6=11,10)+IF(P6=12,9)+IF(P6=13,8)+IF(P6=14,7)+IF(P6=15,6)+IF(P6=16,5)+IF(P6=17,4)+IF(P6=18,3)+IF(P6=19,2)+IF(P6=20,1)</f>
        <v>0</v>
      </c>
      <c r="R6" s="30"/>
      <c r="S6" s="43" t="n">
        <f aca="false">IF(R6=1,25)+IF(R6=2,22)+IF(R6=3,20)+IF(R6=4,18)+IF(R6=5,16)+IF(R6=6,15)+IF(R6=7,14)+IF(R6=8,13)+IF(R6=9,12)+IF(R6=10,11)+IF(R6=11,10)+IF(R6=12,9)+IF(R6=13,8)+IF(R6=14,7)+IF(R6=15,6)+IF(R6=16,5)+IF(R6=17,4)+IF(R6=18,3)+IF(R6=19,2)+IF(R6=20,1)</f>
        <v>0</v>
      </c>
      <c r="T6" s="30"/>
      <c r="U6" s="43" t="n">
        <f aca="false">IF(T6=1,25)+IF(T6=2,22)+IF(T6=3,20)+IF(T6=4,18)+IF(T6=5,16)+IF(T6=6,15)+IF(T6=7,14)+IF(T6=8,13)+IF(T6=9,12)+IF(T6=10,11)+IF(T6=11,10)+IF(T6=12,9)+IF(T6=13,8)+IF(T6=14,7)+IF(T6=15,6)+IF(T6=16,5)+IF(T6=17,4)+IF(T6=18,3)+IF(T6=19,2)+IF(T6=20,1)</f>
        <v>0</v>
      </c>
      <c r="V6" s="46"/>
      <c r="W6" s="43" t="n">
        <f aca="false">IF(V6=1,25)+IF(V6=2,22)+IF(V6=3,20)+IF(V6=4,18)+IF(V6=5,16)+IF(V6=6,15)+IF(V6=7,14)+IF(V6=8,13)+IF(V6=9,12)+IF(V6=10,11)+IF(V6=11,10)+IF(V6=12,9)+IF(V6=13,8)+IF(V6=14,7)+IF(V6=15,6)+IF(V6=16,5)+IF(V6=17,4)+IF(V6=18,3)+IF(V6=19,2)+IF(V6=20,1)</f>
        <v>0</v>
      </c>
      <c r="X6" s="62"/>
      <c r="Y6" s="44" t="n">
        <f aca="false">IF(X6=1,25)+IF(X6=2,22)+IF(X6=3,20)+IF(X6=4,18)+IF(X6=5,16)+IF(X6=6,15)+IF(X6=7,14)+IF(X6=8,13)+IF(X6=9,12)+IF(X6=10,11)+IF(X6=11,10)+IF(X6=12,9)+IF(X6=13,8)+IF(X6=14,7)+IF(X6=15,6)+IF(X6=16,5)+IF(X6=17,4)+IF(X6=18,3)+IF(X6=19,2)+IF(X6=20,1)</f>
        <v>0</v>
      </c>
      <c r="Z6" s="45"/>
      <c r="AA6" s="61"/>
      <c r="AB6" s="80"/>
      <c r="AC6" s="48"/>
      <c r="AD6" s="45"/>
      <c r="AE6" s="30"/>
      <c r="AF6" s="43"/>
      <c r="AG6" s="102"/>
      <c r="AH6" s="103"/>
      <c r="AI6" s="90"/>
      <c r="AJ6" s="90"/>
      <c r="AK6" s="102"/>
      <c r="AL6" s="90"/>
      <c r="AM6" s="90"/>
      <c r="AN6" s="90"/>
      <c r="AO6" s="102"/>
      <c r="AP6" s="90"/>
      <c r="AQ6" s="90"/>
      <c r="AR6" s="90"/>
      <c r="AS6" s="102"/>
    </row>
    <row r="7" s="12" customFormat="true" ht="18" hidden="false" customHeight="true" outlineLevel="0" collapsed="false">
      <c r="A7" s="31" t="n">
        <v>3</v>
      </c>
      <c r="B7" s="32" t="n">
        <f aca="false">SUM(G7+I7+K7+M7+O7+Q7+S7+U7+W7+Y7+AA7+AC7+AE7+AG7+AI7+AK7+AM7+AO7+AQ7+AS7)</f>
        <v>0</v>
      </c>
      <c r="C7" s="32"/>
      <c r="D7" s="77"/>
      <c r="E7" s="114"/>
      <c r="F7" s="30"/>
      <c r="G7" s="43" t="n">
        <f aca="false">IF(F7=1,25)+IF(F7=2,22)+IF(F7=3,20)+IF(F7=4,18)+IF(F7=5,16)+IF(F7=6,15)+IF(F7=7,14)+IF(F7=8,13)+IF(F7=9,12)+IF(F7=10,11)+IF(F7=11,10)+IF(F7=12,9)+IF(F7=13,8)+IF(F7=14,7)+IF(F7=15,6)+IF(F7=16,5)+IF(F7=17,4)+IF(F7=18,3)+IF(F7=19,2)+IF(F7=20,1)</f>
        <v>0</v>
      </c>
      <c r="H7" s="100"/>
      <c r="I7" s="107" t="n">
        <f aca="false">IF(H7=1,25)+IF(H7=2,22)+IF(H7=3,20)+IF(H7=4,18)+IF(H7=5,16)+IF(H7=6,15)+IF(H7=7,14)+IF(H7=8,13)+IF(H7=9,12)+IF(H7=10,11)+IF(H7=11,10)+IF(H7=12,9)+IF(H7=13,8)+IF(H7=14,7)+IF(H7=15,6)+IF(H7=16,5)+IF(H7=17,4)+IF(H7=18,3)+IF(H7=19,2)+IF(H7=20,1)</f>
        <v>0</v>
      </c>
      <c r="J7" s="28"/>
      <c r="K7" s="43" t="n">
        <f aca="false">IF(J7=1,25)+IF(J7=2,22)+IF(J7=3,20)+IF(J7=4,18)+IF(J7=5,16)+IF(J7=6,15)+IF(J7=7,14)+IF(J7=8,13)+IF(J7=9,12)+IF(J7=10,11)+IF(J7=11,10)+IF(J7=12,9)+IF(J7=13,8)+IF(J7=14,7)+IF(J7=15,6)+IF(J7=16,5)+IF(J7=17,4)+IF(J7=18,3)+IF(J7=19,2)+IF(J7=20,1)</f>
        <v>0</v>
      </c>
      <c r="L7" s="30"/>
      <c r="M7" s="43" t="n">
        <f aca="false">IF(L7=1,25)+IF(L7=2,22)+IF(L7=3,20)+IF(L7=4,18)+IF(L7=5,16)+IF(L7=6,15)+IF(L7=7,14)+IF(L7=8,13)+IF(L7=9,12)+IF(L7=10,11)+IF(L7=11,10)+IF(L7=12,9)+IF(L7=13,8)+IF(L7=14,7)+IF(L7=15,6)+IF(L7=16,5)+IF(L7=17,4)+IF(L7=18,3)+IF(L7=19,2)+IF(L7=20,1)</f>
        <v>0</v>
      </c>
      <c r="N7" s="28"/>
      <c r="O7" s="43" t="n">
        <f aca="false">IF(N7=1,25)+IF(N7=2,22)+IF(N7=3,20)+IF(N7=4,18)+IF(N7=5,16)+IF(N7=6,15)+IF(N7=7,14)+IF(N7=8,13)+IF(N7=9,12)+IF(N7=10,11)+IF(N7=11,10)+IF(N7=12,9)+IF(N7=13,8)+IF(N7=14,7)+IF(N7=15,6)+IF(N7=16,5)+IF(N7=17,4)+IF(N7=18,3)+IF(N7=19,2)+IF(N7=20,1)</f>
        <v>0</v>
      </c>
      <c r="P7" s="30"/>
      <c r="Q7" s="43" t="n">
        <f aca="false">IF(P7=1,25)+IF(P7=2,22)+IF(P7=3,20)+IF(P7=4,18)+IF(P7=5,16)+IF(P7=6,15)+IF(P7=7,14)+IF(P7=8,13)+IF(P7=9,12)+IF(P7=10,11)+IF(P7=11,10)+IF(P7=12,9)+IF(P7=13,8)+IF(P7=14,7)+IF(P7=15,6)+IF(P7=16,5)+IF(P7=17,4)+IF(P7=18,3)+IF(P7=19,2)+IF(P7=20,1)</f>
        <v>0</v>
      </c>
      <c r="R7" s="28"/>
      <c r="S7" s="43" t="n">
        <f aca="false">IF(R7=1,25)+IF(R7=2,22)+IF(R7=3,20)+IF(R7=4,18)+IF(R7=5,16)+IF(R7=6,15)+IF(R7=7,14)+IF(R7=8,13)+IF(R7=9,12)+IF(R7=10,11)+IF(R7=11,10)+IF(R7=12,9)+IF(R7=13,8)+IF(R7=14,7)+IF(R7=15,6)+IF(R7=16,5)+IF(R7=17,4)+IF(R7=18,3)+IF(R7=19,2)+IF(R7=20,1)</f>
        <v>0</v>
      </c>
      <c r="T7" s="30"/>
      <c r="U7" s="43" t="n">
        <f aca="false">IF(T7=1,25)+IF(T7=2,22)+IF(T7=3,20)+IF(T7=4,18)+IF(T7=5,16)+IF(T7=6,15)+IF(T7=7,14)+IF(T7=8,13)+IF(T7=9,12)+IF(T7=10,11)+IF(T7=11,10)+IF(T7=12,9)+IF(T7=13,8)+IF(T7=14,7)+IF(T7=15,6)+IF(T7=16,5)+IF(T7=17,4)+IF(T7=18,3)+IF(T7=19,2)+IF(T7=20,1)</f>
        <v>0</v>
      </c>
      <c r="V7" s="28"/>
      <c r="W7" s="43" t="n">
        <f aca="false">IF(V7=1,25)+IF(V7=2,22)+IF(V7=3,20)+IF(V7=4,18)+IF(V7=5,16)+IF(V7=6,15)+IF(V7=7,14)+IF(V7=8,13)+IF(V7=9,12)+IF(V7=10,11)+IF(V7=11,10)+IF(V7=12,9)+IF(V7=13,8)+IF(V7=14,7)+IF(V7=15,6)+IF(V7=16,5)+IF(V7=17,4)+IF(V7=18,3)+IF(V7=19,2)+IF(V7=20,1)</f>
        <v>0</v>
      </c>
      <c r="X7" s="30"/>
      <c r="Y7" s="43" t="n">
        <f aca="false">IF(X7=1,25)+IF(X7=2,22)+IF(X7=3,20)+IF(X7=4,18)+IF(X7=5,16)+IF(X7=6,15)+IF(X7=7,14)+IF(X7=8,13)+IF(X7=9,12)+IF(X7=10,11)+IF(X7=11,10)+IF(X7=12,9)+IF(X7=13,8)+IF(X7=14,7)+IF(X7=15,6)+IF(X7=16,5)+IF(X7=17,4)+IF(X7=18,3)+IF(X7=19,2)+IF(X7=20,1)</f>
        <v>0</v>
      </c>
      <c r="Z7" s="28"/>
      <c r="AA7" s="43"/>
      <c r="AB7" s="30"/>
      <c r="AC7" s="44"/>
      <c r="AD7" s="28"/>
      <c r="AE7" s="43"/>
      <c r="AF7" s="30"/>
      <c r="AG7" s="44"/>
      <c r="AH7" s="45"/>
      <c r="AI7" s="43"/>
      <c r="AJ7" s="43"/>
      <c r="AK7" s="44"/>
      <c r="AL7" s="43"/>
      <c r="AM7" s="43"/>
      <c r="AN7" s="43"/>
      <c r="AO7" s="44"/>
      <c r="AP7" s="80"/>
      <c r="AQ7" s="80"/>
      <c r="AR7" s="43"/>
      <c r="AS7" s="44"/>
    </row>
    <row r="8" s="12" customFormat="true" ht="18" hidden="false" customHeight="true" outlineLevel="0" collapsed="false">
      <c r="A8" s="31" t="n">
        <v>4</v>
      </c>
      <c r="B8" s="32" t="n">
        <f aca="false">SUM(G8+I8+K8+M8+O8+Q8+S8+U8+W8+Y8+AA8+AC8+AE8+AG8+AI8+AK8+AM8+AO8+AQ8+AS8)</f>
        <v>0</v>
      </c>
      <c r="C8" s="32"/>
      <c r="D8" s="77"/>
      <c r="E8" s="115"/>
      <c r="F8" s="30"/>
      <c r="G8" s="43" t="n">
        <f aca="false">IF(F8=1,25)+IF(F8=2,22)+IF(F8=3,20)+IF(F8=4,18)+IF(F8=5,16)+IF(F8=6,15)+IF(F8=7,14)+IF(F8=8,13)+IF(F8=9,12)+IF(F8=10,11)+IF(F8=11,10)+IF(F8=12,9)+IF(F8=13,8)+IF(F8=14,7)+IF(F8=15,6)+IF(F8=16,5)+IF(F8=17,4)+IF(F8=18,3)+IF(F8=19,2)+IF(F8=20,1)</f>
        <v>0</v>
      </c>
      <c r="H8" s="100"/>
      <c r="I8" s="107" t="n">
        <f aca="false">IF(H8=1,25)+IF(H8=2,22)+IF(H8=3,20)+IF(H8=4,18)+IF(H8=5,16)+IF(H8=6,15)+IF(H8=7,14)+IF(H8=8,13)+IF(H8=9,12)+IF(H8=10,11)+IF(H8=11,10)+IF(H8=12,9)+IF(H8=13,8)+IF(H8=14,7)+IF(H8=15,6)+IF(H8=16,5)+IF(H8=17,4)+IF(H8=18,3)+IF(H8=19,2)+IF(H8=20,1)</f>
        <v>0</v>
      </c>
      <c r="J8" s="28"/>
      <c r="K8" s="43" t="n">
        <f aca="false">IF(J8=1,25)+IF(J8=2,22)+IF(J8=3,20)+IF(J8=4,18)+IF(J8=5,16)+IF(J8=6,15)+IF(J8=7,14)+IF(J8=8,13)+IF(J8=9,12)+IF(J8=10,11)+IF(J8=11,10)+IF(J8=12,9)+IF(J8=13,8)+IF(J8=14,7)+IF(J8=15,6)+IF(J8=16,5)+IF(J8=17,4)+IF(J8=18,3)+IF(J8=19,2)+IF(J8=20,1)</f>
        <v>0</v>
      </c>
      <c r="L8" s="30"/>
      <c r="M8" s="43" t="n">
        <f aca="false">IF(L8=1,25)+IF(L8=2,22)+IF(L8=3,20)+IF(L8=4,18)+IF(L8=5,16)+IF(L8=6,15)+IF(L8=7,14)+IF(L8=8,13)+IF(L8=9,12)+IF(L8=10,11)+IF(L8=11,10)+IF(L8=12,9)+IF(L8=13,8)+IF(L8=14,7)+IF(L8=15,6)+IF(L8=16,5)+IF(L8=17,4)+IF(L8=18,3)+IF(L8=19,2)+IF(L8=20,1)</f>
        <v>0</v>
      </c>
      <c r="N8" s="28"/>
      <c r="O8" s="43" t="n">
        <f aca="false">IF(N8=1,25)+IF(N8=2,22)+IF(N8=3,20)+IF(N8=4,18)+IF(N8=5,16)+IF(N8=6,15)+IF(N8=7,14)+IF(N8=8,13)+IF(N8=9,12)+IF(N8=10,11)+IF(N8=11,10)+IF(N8=12,9)+IF(N8=13,8)+IF(N8=14,7)+IF(N8=15,6)+IF(N8=16,5)+IF(N8=17,4)+IF(N8=18,3)+IF(N8=19,2)+IF(N8=20,1)</f>
        <v>0</v>
      </c>
      <c r="P8" s="61"/>
      <c r="Q8" s="43" t="n">
        <f aca="false">IF(P8=1,25)+IF(P8=2,22)+IF(P8=3,20)+IF(P8=4,18)+IF(P8=5,16)+IF(P8=6,15)+IF(P8=7,14)+IF(P8=8,13)+IF(P8=9,12)+IF(P8=10,11)+IF(P8=11,10)+IF(P8=12,9)+IF(P8=13,8)+IF(P8=14,7)+IF(P8=15,6)+IF(P8=16,5)+IF(P8=17,4)+IF(P8=18,3)+IF(P8=19,2)+IF(P8=20,1)</f>
        <v>0</v>
      </c>
      <c r="R8" s="28"/>
      <c r="S8" s="43" t="n">
        <f aca="false">IF(R8=1,25)+IF(R8=2,22)+IF(R8=3,20)+IF(R8=4,18)+IF(R8=5,16)+IF(R8=6,15)+IF(R8=7,14)+IF(R8=8,13)+IF(R8=9,12)+IF(R8=10,11)+IF(R8=11,10)+IF(R8=12,9)+IF(R8=13,8)+IF(R8=14,7)+IF(R8=15,6)+IF(R8=16,5)+IF(R8=17,4)+IF(R8=18,3)+IF(R8=19,2)+IF(R8=20,1)</f>
        <v>0</v>
      </c>
      <c r="T8" s="61"/>
      <c r="U8" s="43" t="n">
        <f aca="false">IF(T8=1,25)+IF(T8=2,22)+IF(T8=3,20)+IF(T8=4,18)+IF(T8=5,16)+IF(T8=6,15)+IF(T8=7,14)+IF(T8=8,13)+IF(T8=9,12)+IF(T8=10,11)+IF(T8=11,10)+IF(T8=12,9)+IF(T8=13,8)+IF(T8=14,7)+IF(T8=15,6)+IF(T8=16,5)+IF(T8=17,4)+IF(T8=18,3)+IF(T8=19,2)+IF(T8=20,1)</f>
        <v>0</v>
      </c>
      <c r="V8" s="28"/>
      <c r="W8" s="43" t="n">
        <f aca="false">IF(V8=1,25)+IF(V8=2,22)+IF(V8=3,20)+IF(V8=4,18)+IF(V8=5,16)+IF(V8=6,15)+IF(V8=7,14)+IF(V8=8,13)+IF(V8=9,12)+IF(V8=10,11)+IF(V8=11,10)+IF(V8=12,9)+IF(V8=13,8)+IF(V8=14,7)+IF(V8=15,6)+IF(V8=16,5)+IF(V8=17,4)+IF(V8=18,3)+IF(V8=19,2)+IF(V8=20,1)</f>
        <v>0</v>
      </c>
      <c r="X8" s="61"/>
      <c r="Y8" s="43" t="n">
        <f aca="false">IF(X8=1,25)+IF(X8=2,22)+IF(X8=3,20)+IF(X8=4,18)+IF(X8=5,16)+IF(X8=6,15)+IF(X8=7,14)+IF(X8=8,13)+IF(X8=9,12)+IF(X8=10,11)+IF(X8=11,10)+IF(X8=12,9)+IF(X8=13,8)+IF(X8=14,7)+IF(X8=15,6)+IF(X8=16,5)+IF(X8=17,4)+IF(X8=18,3)+IF(X8=19,2)+IF(X8=20,1)</f>
        <v>0</v>
      </c>
      <c r="Z8" s="28"/>
      <c r="AA8" s="80"/>
      <c r="AB8" s="61"/>
      <c r="AC8" s="44"/>
      <c r="AD8" s="28"/>
      <c r="AE8" s="43" t="n">
        <f aca="false">IF(AD8=1,25)+IF(AD8=2,22)+IF(AD8=3,20)+IF(AD8=4,18)+IF(AD8=5,16)+IF(AD8=6,15)+IF(AD8=7,14)+IF(AD8=8,13)+IF(AD8=9,12)+IF(AD8=10,11)+IF(AD8=11,10)+IF(AD8=12,9)+IF(AD8=13,8)+IF(AD8=14,7)+IF(AD8=15,6)+IF(AD8=16,5)+IF(AD8=17,4)+IF(AD8=18,3)+IF(AD8=19,2)+IF(AD8=20,1)</f>
        <v>0</v>
      </c>
      <c r="AF8" s="30"/>
      <c r="AG8" s="44" t="n">
        <f aca="false">IF(AF8=1,25)+IF(AF8=2,22)+IF(AF8=3,20)+IF(AF8=4,18)+IF(AF8=5,16)+IF(AF8=6,15)+IF(AF8=7,14)+IF(AF8=8,13)+IF(AF8=9,12)+IF(AF8=10,11)+IF(AF8=11,10)+IF(AF8=12,9)+IF(AF8=13,8)+IF(AF8=14,7)+IF(AF8=15,6)+IF(AF8=16,5)+IF(AF8=17,4)+IF(AF8=18,3)+IF(AF8=19,2)+IF(AF8=20,1)</f>
        <v>0</v>
      </c>
      <c r="AH8" s="45"/>
      <c r="AI8" s="43"/>
      <c r="AJ8" s="43"/>
      <c r="AK8" s="44"/>
      <c r="AL8" s="43"/>
      <c r="AM8" s="43"/>
      <c r="AN8" s="43"/>
      <c r="AO8" s="44"/>
      <c r="AP8" s="80"/>
      <c r="AQ8" s="80"/>
      <c r="AR8" s="43"/>
      <c r="AS8" s="44"/>
      <c r="AT8" s="4"/>
    </row>
    <row r="9" s="12" customFormat="true" ht="18" hidden="false" customHeight="true" outlineLevel="0" collapsed="false">
      <c r="A9" s="31" t="n">
        <v>5</v>
      </c>
      <c r="B9" s="32" t="n">
        <f aca="false">SUM(G9+I9+K9+M9+O9+Q9+S9+U9+W9+Y9+AA9+AC9+AE9+AG9+AI9+AK9+AM9+AO9+AQ9+AS9)</f>
        <v>0</v>
      </c>
      <c r="C9" s="77"/>
      <c r="D9" s="104"/>
      <c r="E9" s="114"/>
      <c r="F9" s="47"/>
      <c r="G9" s="43" t="n">
        <f aca="false">IF(F9=1,25)+IF(F9=2,22)+IF(F9=3,20)+IF(F9=4,18)+IF(F9=5,16)+IF(F9=6,15)+IF(F9=7,14)+IF(F9=8,13)+IF(F9=9,12)+IF(F9=10,11)+IF(F9=11,10)+IF(F9=12,9)+IF(F9=13,8)+IF(F9=14,7)+IF(F9=15,6)+IF(F9=16,5)+IF(F9=17,4)+IF(F9=18,3)+IF(F9=19,2)+IF(F9=20,1)</f>
        <v>0</v>
      </c>
      <c r="H9" s="106"/>
      <c r="I9" s="107" t="n">
        <f aca="false">IF(H9=1,25)+IF(H9=2,22)+IF(H9=3,20)+IF(H9=4,18)+IF(H9=5,16)+IF(H9=6,15)+IF(H9=7,14)+IF(H9=8,13)+IF(H9=9,12)+IF(H9=10,11)+IF(H9=11,10)+IF(H9=12,9)+IF(H9=13,8)+IF(H9=14,7)+IF(H9=15,6)+IF(H9=16,5)+IF(H9=17,4)+IF(H9=18,3)+IF(H9=19,2)+IF(H9=20,1)</f>
        <v>0</v>
      </c>
      <c r="J9" s="28"/>
      <c r="K9" s="43" t="n">
        <f aca="false">IF(J9=1,25)+IF(J9=2,22)+IF(J9=3,20)+IF(J9=4,18)+IF(J9=5,16)+IF(J9=6,15)+IF(J9=7,14)+IF(J9=8,13)+IF(J9=9,12)+IF(J9=10,11)+IF(J9=11,10)+IF(J9=12,9)+IF(J9=13,8)+IF(J9=14,7)+IF(J9=15,6)+IF(J9=16,5)+IF(J9=17,4)+IF(J9=18,3)+IF(J9=19,2)+IF(J9=20,1)</f>
        <v>0</v>
      </c>
      <c r="L9" s="30"/>
      <c r="M9" s="43" t="n">
        <f aca="false">IF(L9=1,25)+IF(L9=2,22)+IF(L9=3,20)+IF(L9=4,18)+IF(L9=5,16)+IF(L9=6,15)+IF(L9=7,14)+IF(L9=8,13)+IF(L9=9,12)+IF(L9=10,11)+IF(L9=11,10)+IF(L9=12,9)+IF(L9=13,8)+IF(L9=14,7)+IF(L9=15,6)+IF(L9=16,5)+IF(L9=17,4)+IF(L9=18,3)+IF(L9=19,2)+IF(L9=20,1)</f>
        <v>0</v>
      </c>
      <c r="N9" s="28"/>
      <c r="O9" s="43" t="n">
        <f aca="false">IF(N9=1,25)+IF(N9=2,22)+IF(N9=3,20)+IF(N9=4,18)+IF(N9=5,16)+IF(N9=6,15)+IF(N9=7,14)+IF(N9=8,13)+IF(N9=9,12)+IF(N9=10,11)+IF(N9=11,10)+IF(N9=12,9)+IF(N9=13,8)+IF(N9=14,7)+IF(N9=15,6)+IF(N9=16,5)+IF(N9=17,4)+IF(N9=18,3)+IF(N9=19,2)+IF(N9=20,1)</f>
        <v>0</v>
      </c>
      <c r="P9" s="61"/>
      <c r="Q9" s="43" t="n">
        <f aca="false">IF(P9=1,25)+IF(P9=2,22)+IF(P9=3,20)+IF(P9=4,18)+IF(P9=5,16)+IF(P9=6,15)+IF(P9=7,14)+IF(P9=8,13)+IF(P9=9,12)+IF(P9=10,11)+IF(P9=11,10)+IF(P9=12,9)+IF(P9=13,8)+IF(P9=14,7)+IF(P9=15,6)+IF(P9=16,5)+IF(P9=17,4)+IF(P9=18,3)+IF(P9=19,2)+IF(P9=20,1)</f>
        <v>0</v>
      </c>
      <c r="R9" s="28"/>
      <c r="S9" s="43" t="n">
        <f aca="false">IF(R9=1,25)+IF(R9=2,22)+IF(R9=3,20)+IF(R9=4,18)+IF(R9=5,16)+IF(R9=6,15)+IF(R9=7,14)+IF(R9=8,13)+IF(R9=9,12)+IF(R9=10,11)+IF(R9=11,10)+IF(R9=12,9)+IF(R9=13,8)+IF(R9=14,7)+IF(R9=15,6)+IF(R9=16,5)+IF(R9=17,4)+IF(R9=18,3)+IF(R9=19,2)+IF(R9=20,1)</f>
        <v>0</v>
      </c>
      <c r="T9" s="61"/>
      <c r="U9" s="43" t="n">
        <f aca="false">IF(T9=1,25)+IF(T9=2,22)+IF(T9=3,20)+IF(T9=4,18)+IF(T9=5,16)+IF(T9=6,15)+IF(T9=7,14)+IF(T9=8,13)+IF(T9=9,12)+IF(T9=10,11)+IF(T9=11,10)+IF(T9=12,9)+IF(T9=13,8)+IF(T9=14,7)+IF(T9=15,6)+IF(T9=16,5)+IF(T9=17,4)+IF(T9=18,3)+IF(T9=19,2)+IF(T9=20,1)</f>
        <v>0</v>
      </c>
      <c r="V9" s="46"/>
      <c r="W9" s="43" t="n">
        <f aca="false">IF(V9=1,25)+IF(V9=2,22)+IF(V9=3,20)+IF(V9=4,18)+IF(V9=5,16)+IF(V9=6,15)+IF(V9=7,14)+IF(V9=8,13)+IF(V9=9,12)+IF(V9=10,11)+IF(V9=11,10)+IF(V9=12,9)+IF(V9=13,8)+IF(V9=14,7)+IF(V9=15,6)+IF(V9=16,5)+IF(V9=17,4)+IF(V9=18,3)+IF(V9=19,2)+IF(V9=20,1)</f>
        <v>0</v>
      </c>
      <c r="X9" s="62"/>
      <c r="Y9" s="43" t="n">
        <f aca="false">IF(X9=1,25)+IF(X9=2,22)+IF(X9=3,20)+IF(X9=4,18)+IF(X9=5,16)+IF(X9=6,15)+IF(X9=7,14)+IF(X9=8,13)+IF(X9=9,12)+IF(X9=10,11)+IF(X9=11,10)+IF(X9=12,9)+IF(X9=13,8)+IF(X9=14,7)+IF(X9=15,6)+IF(X9=16,5)+IF(X9=17,4)+IF(X9=18,3)+IF(X9=19,2)+IF(X9=20,1)</f>
        <v>0</v>
      </c>
      <c r="Z9" s="45"/>
      <c r="AA9" s="61"/>
      <c r="AB9" s="80"/>
      <c r="AC9" s="48"/>
      <c r="AD9" s="28"/>
      <c r="AE9" s="43"/>
      <c r="AF9" s="30"/>
      <c r="AG9" s="44"/>
      <c r="AH9" s="45"/>
      <c r="AI9" s="43"/>
      <c r="AJ9" s="43"/>
      <c r="AK9" s="44"/>
      <c r="AL9" s="43"/>
      <c r="AM9" s="43"/>
      <c r="AN9" s="43"/>
      <c r="AO9" s="44"/>
      <c r="AP9" s="43"/>
      <c r="AQ9" s="43"/>
      <c r="AR9" s="43"/>
      <c r="AS9" s="44"/>
    </row>
    <row r="10" s="12" customFormat="true" ht="18" hidden="false" customHeight="true" outlineLevel="0" collapsed="false">
      <c r="A10" s="31" t="n">
        <v>6</v>
      </c>
      <c r="B10" s="32" t="n">
        <f aca="false">SUM(G10+I10+K10+M10+O10+Q10+S10+U10+W10+Y10+AA10+AC10+AE10+AG10+AI10+AK10+AM10+AO10+AQ10+AS10)</f>
        <v>0</v>
      </c>
      <c r="C10" s="32"/>
      <c r="D10" s="77"/>
      <c r="E10" s="115"/>
      <c r="F10" s="30"/>
      <c r="G10" s="43" t="n">
        <f aca="false">IF(F10=1,25)+IF(F10=2,22)+IF(F10=3,20)+IF(F10=4,18)+IF(F10=5,16)+IF(F10=6,15)+IF(F10=7,14)+IF(F10=8,13)+IF(F10=9,12)+IF(F10=10,11)+IF(F10=11,10)+IF(F10=12,9)+IF(F10=13,8)+IF(F10=14,7)+IF(F10=15,6)+IF(F10=16,5)+IF(F10=17,4)+IF(F10=18,3)+IF(F10=19,2)+IF(F10=20,1)</f>
        <v>0</v>
      </c>
      <c r="H10" s="111"/>
      <c r="I10" s="107" t="n">
        <f aca="false">IF(H10=1,25)+IF(H10=2,22)+IF(H10=3,20)+IF(H10=4,18)+IF(H10=5,16)+IF(H10=6,15)+IF(H10=7,14)+IF(H10=8,13)+IF(H10=9,12)+IF(H10=10,11)+IF(H10=11,10)+IF(H10=12,9)+IF(H10=13,8)+IF(H10=14,7)+IF(H10=15,6)+IF(H10=16,5)+IF(H10=17,4)+IF(H10=18,3)+IF(H10=19,2)+IF(H10=20,1)</f>
        <v>0</v>
      </c>
      <c r="J10" s="28"/>
      <c r="K10" s="43" t="n">
        <f aca="false">IF(J10=1,25)+IF(J10=2,22)+IF(J10=3,20)+IF(J10=4,18)+IF(J10=5,16)+IF(J10=6,15)+IF(J10=7,14)+IF(J10=8,13)+IF(J10=9,12)+IF(J10=10,11)+IF(J10=11,10)+IF(J10=12,9)+IF(J10=13,8)+IF(J10=14,7)+IF(J10=15,6)+IF(J10=16,5)+IF(J10=17,4)+IF(J10=18,3)+IF(J10=19,2)+IF(J10=20,1)</f>
        <v>0</v>
      </c>
      <c r="L10" s="61"/>
      <c r="M10" s="43" t="n">
        <f aca="false">IF(L10=1,25)+IF(L10=2,22)+IF(L10=3,20)+IF(L10=4,18)+IF(L10=5,16)+IF(L10=6,15)+IF(L10=7,14)+IF(L10=8,13)+IF(L10=9,12)+IF(L10=10,11)+IF(L10=11,10)+IF(L10=12,9)+IF(L10=13,8)+IF(L10=14,7)+IF(L10=15,6)+IF(L10=16,5)+IF(L10=17,4)+IF(L10=18,3)+IF(L10=19,2)+IF(L10=20,1)</f>
        <v>0</v>
      </c>
      <c r="N10" s="28"/>
      <c r="O10" s="43" t="n">
        <f aca="false">IF(N10=1,25)+IF(N10=2,22)+IF(N10=3,20)+IF(N10=4,18)+IF(N10=5,16)+IF(N10=6,15)+IF(N10=7,14)+IF(N10=8,13)+IF(N10=9,12)+IF(N10=10,11)+IF(N10=11,10)+IF(N10=12,9)+IF(N10=13,8)+IF(N10=14,7)+IF(N10=15,6)+IF(N10=16,5)+IF(N10=17,4)+IF(N10=18,3)+IF(N10=19,2)+IF(N10=20,1)</f>
        <v>0</v>
      </c>
      <c r="P10" s="30"/>
      <c r="Q10" s="43" t="n">
        <f aca="false">IF(P10=1,25)+IF(P10=2,22)+IF(P10=3,20)+IF(P10=4,18)+IF(P10=5,16)+IF(P10=6,15)+IF(P10=7,14)+IF(P10=8,13)+IF(P10=9,12)+IF(P10=10,11)+IF(P10=11,10)+IF(P10=12,9)+IF(P10=13,8)+IF(P10=14,7)+IF(P10=15,6)+IF(P10=16,5)+IF(P10=17,4)+IF(P10=18,3)+IF(P10=19,2)+IF(P10=20,1)</f>
        <v>0</v>
      </c>
      <c r="R10" s="28"/>
      <c r="S10" s="43" t="n">
        <f aca="false">IF(R10=1,25)+IF(R10=2,22)+IF(R10=3,20)+IF(R10=4,18)+IF(R10=5,16)+IF(R10=6,15)+IF(R10=7,14)+IF(R10=8,13)+IF(R10=9,12)+IF(R10=10,11)+IF(R10=11,10)+IF(R10=12,9)+IF(R10=13,8)+IF(R10=14,7)+IF(R10=15,6)+IF(R10=16,5)+IF(R10=17,4)+IF(R10=18,3)+IF(R10=19,2)+IF(R10=20,1)</f>
        <v>0</v>
      </c>
      <c r="T10" s="30"/>
      <c r="U10" s="43" t="n">
        <f aca="false">IF(T10=1,25)+IF(T10=2,22)+IF(T10=3,20)+IF(T10=4,18)+IF(T10=5,16)+IF(T10=6,15)+IF(T10=7,14)+IF(T10=8,13)+IF(T10=9,12)+IF(T10=10,11)+IF(T10=11,10)+IF(T10=12,9)+IF(T10=13,8)+IF(T10=14,7)+IF(T10=15,6)+IF(T10=16,5)+IF(T10=17,4)+IF(T10=18,3)+IF(T10=19,2)+IF(T10=20,1)</f>
        <v>0</v>
      </c>
      <c r="V10" s="28"/>
      <c r="W10" s="43" t="n">
        <f aca="false">IF(V10=1,25)+IF(V10=2,22)+IF(V10=3,20)+IF(V10=4,18)+IF(V10=5,16)+IF(V10=6,15)+IF(V10=7,14)+IF(V10=8,13)+IF(V10=9,12)+IF(V10=10,11)+IF(V10=11,10)+IF(V10=12,9)+IF(V10=13,8)+IF(V10=14,7)+IF(V10=15,6)+IF(V10=16,5)+IF(V10=17,4)+IF(V10=18,3)+IF(V10=19,2)+IF(V10=20,1)</f>
        <v>0</v>
      </c>
      <c r="X10" s="61"/>
      <c r="Y10" s="43" t="n">
        <f aca="false">IF(X10=1,25)+IF(X10=2,22)+IF(X10=3,20)+IF(X10=4,18)+IF(X10=5,16)+IF(X10=6,15)+IF(X10=7,14)+IF(X10=8,13)+IF(X10=9,12)+IF(X10=10,11)+IF(X10=11,10)+IF(X10=12,9)+IF(X10=13,8)+IF(X10=14,7)+IF(X10=15,6)+IF(X10=16,5)+IF(X10=17,4)+IF(X10=18,3)+IF(X10=19,2)+IF(X10=20,1)</f>
        <v>0</v>
      </c>
      <c r="Z10" s="28"/>
      <c r="AA10" s="80"/>
      <c r="AB10" s="61"/>
      <c r="AC10" s="44"/>
      <c r="AD10" s="45"/>
      <c r="AE10" s="30"/>
      <c r="AF10" s="43"/>
      <c r="AG10" s="52"/>
      <c r="AH10" s="50"/>
      <c r="AI10" s="51"/>
      <c r="AJ10" s="51"/>
      <c r="AK10" s="52"/>
      <c r="AL10" s="51"/>
      <c r="AM10" s="51"/>
      <c r="AN10" s="51"/>
      <c r="AO10" s="52"/>
      <c r="AP10" s="4"/>
      <c r="AQ10" s="51"/>
      <c r="AR10" s="51"/>
      <c r="AS10" s="52"/>
    </row>
    <row r="11" s="12" customFormat="true" ht="18" hidden="false" customHeight="true" outlineLevel="0" collapsed="false">
      <c r="A11" s="31" t="n">
        <v>7</v>
      </c>
      <c r="B11" s="32" t="n">
        <f aca="false">SUM(G11+I11+K11+M11+O11+Q11+S11+U11+W11+Y11+AA11+AC11+AE11+AG11+AI11+AK11+AM11+AO11+AQ11+AS11)</f>
        <v>0</v>
      </c>
      <c r="C11" s="77"/>
      <c r="D11" s="104"/>
      <c r="E11" s="114"/>
      <c r="F11" s="30"/>
      <c r="G11" s="43" t="n">
        <f aca="false">IF(F11=1,25)+IF(F11=2,22)+IF(F11=3,20)+IF(F11=4,18)+IF(F11=5,16)+IF(F11=6,15)+IF(F11=7,14)+IF(F11=8,13)+IF(F11=9,12)+IF(F11=10,11)+IF(F11=11,10)+IF(F11=12,9)+IF(F11=13,8)+IF(F11=14,7)+IF(F11=15,6)+IF(F11=16,5)+IF(F11=17,4)+IF(F11=18,3)+IF(F11=19,2)+IF(F11=20,1)</f>
        <v>0</v>
      </c>
      <c r="H11" s="100"/>
      <c r="I11" s="107" t="n">
        <f aca="false">IF(H11=1,25)+IF(H11=2,22)+IF(H11=3,20)+IF(H11=4,18)+IF(H11=5,16)+IF(H11=6,15)+IF(H11=7,14)+IF(H11=8,13)+IF(H11=9,12)+IF(H11=10,11)+IF(H11=11,10)+IF(H11=12,9)+IF(H11=13,8)+IF(H11=14,7)+IF(H11=15,6)+IF(H11=16,5)+IF(H11=17,4)+IF(H11=18,3)+IF(H11=19,2)+IF(H11=20,1)</f>
        <v>0</v>
      </c>
      <c r="J11" s="46"/>
      <c r="K11" s="43" t="n">
        <f aca="false">IF(J11=1,25)+IF(J11=2,22)+IF(J11=3,20)+IF(J11=4,18)+IF(J11=5,16)+IF(J11=6,15)+IF(J11=7,14)+IF(J11=8,13)+IF(J11=9,12)+IF(J11=10,11)+IF(J11=11,10)+IF(J11=12,9)+IF(J11=13,8)+IF(J11=14,7)+IF(J11=15,6)+IF(J11=16,5)+IF(J11=17,4)+IF(J11=18,3)+IF(J11=19,2)+IF(J11=20,1)</f>
        <v>0</v>
      </c>
      <c r="L11" s="62"/>
      <c r="M11" s="43" t="n">
        <f aca="false">IF(L11=1,25)+IF(L11=2,22)+IF(L11=3,20)+IF(L11=4,18)+IF(L11=5,16)+IF(L11=6,15)+IF(L11=7,14)+IF(L11=8,13)+IF(L11=9,12)+IF(L11=10,11)+IF(L11=11,10)+IF(L11=12,9)+IF(L11=13,8)+IF(L11=14,7)+IF(L11=15,6)+IF(L11=16,5)+IF(L11=17,4)+IF(L11=18,3)+IF(L11=19,2)+IF(L11=20,1)</f>
        <v>0</v>
      </c>
      <c r="N11" s="28"/>
      <c r="O11" s="43" t="n">
        <f aca="false">IF(N11=1,25)+IF(N11=2,22)+IF(N11=3,20)+IF(N11=4,18)+IF(N11=5,16)+IF(N11=6,15)+IF(N11=7,14)+IF(N11=8,13)+IF(N11=9,12)+IF(N11=10,11)+IF(N11=11,10)+IF(N11=12,9)+IF(N11=13,8)+IF(N11=14,7)+IF(N11=15,6)+IF(N11=16,5)+IF(N11=17,4)+IF(N11=18,3)+IF(N11=19,2)+IF(N11=20,1)</f>
        <v>0</v>
      </c>
      <c r="P11" s="30"/>
      <c r="Q11" s="43" t="n">
        <f aca="false">IF(P11=1,25)+IF(P11=2,22)+IF(P11=3,20)+IF(P11=4,18)+IF(P11=5,16)+IF(P11=6,15)+IF(P11=7,14)+IF(P11=8,13)+IF(P11=9,12)+IF(P11=10,11)+IF(P11=11,10)+IF(P11=12,9)+IF(P11=13,8)+IF(P11=14,7)+IF(P11=15,6)+IF(P11=16,5)+IF(P11=17,4)+IF(P11=18,3)+IF(P11=19,2)+IF(P11=20,1)</f>
        <v>0</v>
      </c>
      <c r="R11" s="28"/>
      <c r="S11" s="43" t="n">
        <f aca="false">IF(R11=1,25)+IF(R11=2,22)+IF(R11=3,20)+IF(R11=4,18)+IF(R11=5,16)+IF(R11=6,15)+IF(R11=7,14)+IF(R11=8,13)+IF(R11=9,12)+IF(R11=10,11)+IF(R11=11,10)+IF(R11=12,9)+IF(R11=13,8)+IF(R11=14,7)+IF(R11=15,6)+IF(R11=16,5)+IF(R11=17,4)+IF(R11=18,3)+IF(R11=19,2)+IF(R11=20,1)</f>
        <v>0</v>
      </c>
      <c r="T11" s="30"/>
      <c r="U11" s="43" t="n">
        <f aca="false">IF(T11=1,25)+IF(T11=2,22)+IF(T11=3,20)+IF(T11=4,18)+IF(T11=5,16)+IF(T11=6,15)+IF(T11=7,14)+IF(T11=8,13)+IF(T11=9,12)+IF(T11=10,11)+IF(T11=11,10)+IF(T11=12,9)+IF(T11=13,8)+IF(T11=14,7)+IF(T11=15,6)+IF(T11=16,5)+IF(T11=17,4)+IF(T11=18,3)+IF(T11=19,2)+IF(T11=20,1)</f>
        <v>0</v>
      </c>
      <c r="V11" s="28"/>
      <c r="W11" s="43" t="n">
        <f aca="false">IF(V11=1,25)+IF(V11=2,22)+IF(V11=3,20)+IF(V11=4,18)+IF(V11=5,16)+IF(V11=6,15)+IF(V11=7,14)+IF(V11=8,13)+IF(V11=9,12)+IF(V11=10,11)+IF(V11=11,10)+IF(V11=12,9)+IF(V11=13,8)+IF(V11=14,7)+IF(V11=15,6)+IF(V11=16,5)+IF(V11=17,4)+IF(V11=18,3)+IF(V11=19,2)+IF(V11=20,1)</f>
        <v>0</v>
      </c>
      <c r="X11" s="49"/>
      <c r="Y11" s="43" t="n">
        <f aca="false">IF(X11=1,25)+IF(X11=2,22)+IF(X11=3,20)+IF(X11=4,18)+IF(X11=5,16)+IF(X11=6,15)+IF(X11=7,14)+IF(X11=8,13)+IF(X11=9,12)+IF(X11=10,11)+IF(X11=11,10)+IF(X11=12,9)+IF(X11=13,8)+IF(X11=14,7)+IF(X11=15,6)+IF(X11=16,5)+IF(X11=17,4)+IF(X11=18,3)+IF(X11=19,2)+IF(X11=20,1)</f>
        <v>0</v>
      </c>
      <c r="Z11" s="50"/>
      <c r="AA11" s="51"/>
      <c r="AB11" s="51"/>
      <c r="AC11" s="52"/>
      <c r="AD11" s="45"/>
      <c r="AE11" s="30"/>
      <c r="AF11" s="43"/>
      <c r="AG11" s="102"/>
      <c r="AH11" s="103"/>
      <c r="AI11" s="90"/>
      <c r="AJ11" s="90"/>
      <c r="AK11" s="102"/>
      <c r="AL11" s="90"/>
      <c r="AM11" s="90"/>
      <c r="AN11" s="90"/>
      <c r="AO11" s="102"/>
      <c r="AP11" s="90"/>
      <c r="AQ11" s="90"/>
      <c r="AR11" s="90"/>
      <c r="AS11" s="102"/>
    </row>
    <row r="12" s="12" customFormat="true" ht="18" hidden="false" customHeight="true" outlineLevel="0" collapsed="false">
      <c r="A12" s="31" t="n">
        <v>7</v>
      </c>
      <c r="B12" s="32" t="n">
        <f aca="false">SUM(G12+I12+K12+M12+O12+Q12+S12+U12+W12+Y12+AA12+AC12+AE12+AG12+AI12+AK12+AM12+AO12+AQ12+AS12)</f>
        <v>0</v>
      </c>
      <c r="C12" s="77"/>
      <c r="D12" s="77"/>
      <c r="E12" s="114"/>
      <c r="F12" s="30"/>
      <c r="G12" s="43" t="n">
        <f aca="false">IF(F12=1,25)+IF(F12=2,22)+IF(F12=3,20)+IF(F12=4,18)+IF(F12=5,16)+IF(F12=6,15)+IF(F12=7,14)+IF(F12=8,13)+IF(F12=9,12)+IF(F12=10,11)+IF(F12=11,10)+IF(F12=12,9)+IF(F12=13,8)+IF(F12=14,7)+IF(F12=15,6)+IF(F12=16,5)+IF(F12=17,4)+IF(F12=18,3)+IF(F12=19,2)+IF(F12=20,1)</f>
        <v>0</v>
      </c>
      <c r="H12" s="111"/>
      <c r="I12" s="107" t="n">
        <f aca="false">IF(H12=1,25)+IF(H12=2,22)+IF(H12=3,20)+IF(H12=4,18)+IF(H12=5,16)+IF(H12=6,15)+IF(H12=7,14)+IF(H12=8,13)+IF(H12=9,12)+IF(H12=10,11)+IF(H12=11,10)+IF(H12=12,9)+IF(H12=13,8)+IF(H12=14,7)+IF(H12=15,6)+IF(H12=16,5)+IF(H12=17,4)+IF(H12=18,3)+IF(H12=19,2)+IF(H12=20,1)</f>
        <v>0</v>
      </c>
      <c r="J12" s="28"/>
      <c r="K12" s="43" t="n">
        <f aca="false">IF(J12=1,25)+IF(J12=2,22)+IF(J12=3,20)+IF(J12=4,18)+IF(J12=5,16)+IF(J12=6,15)+IF(J12=7,14)+IF(J12=8,13)+IF(J12=9,12)+IF(J12=10,11)+IF(J12=11,10)+IF(J12=12,9)+IF(J12=13,8)+IF(J12=14,7)+IF(J12=15,6)+IF(J12=16,5)+IF(J12=17,4)+IF(J12=18,3)+IF(J12=19,2)+IF(J12=20,1)</f>
        <v>0</v>
      </c>
      <c r="L12" s="30"/>
      <c r="M12" s="43" t="n">
        <f aca="false">IF(L12=1,25)+IF(L12=2,22)+IF(L12=3,20)+IF(L12=4,18)+IF(L12=5,16)+IF(L12=6,15)+IF(L12=7,14)+IF(L12=8,13)+IF(L12=9,12)+IF(L12=10,11)+IF(L12=11,10)+IF(L12=12,9)+IF(L12=13,8)+IF(L12=14,7)+IF(L12=15,6)+IF(L12=16,5)+IF(L12=17,4)+IF(L12=18,3)+IF(L12=19,2)+IF(L12=20,1)</f>
        <v>0</v>
      </c>
      <c r="N12" s="46"/>
      <c r="O12" s="43" t="n">
        <f aca="false">IF(N12=1,25)+IF(N12=2,22)+IF(N12=3,20)+IF(N12=4,18)+IF(N12=5,16)+IF(N12=6,15)+IF(N12=7,14)+IF(N12=8,13)+IF(N12=9,12)+IF(N12=10,11)+IF(N12=11,10)+IF(N12=12,9)+IF(N12=13,8)+IF(N12=14,7)+IF(N12=15,6)+IF(N12=16,5)+IF(N12=17,4)+IF(N12=18,3)+IF(N12=19,2)+IF(N12=20,1)</f>
        <v>0</v>
      </c>
      <c r="P12" s="62"/>
      <c r="Q12" s="43" t="n">
        <f aca="false">IF(P12=1,25)+IF(P12=2,22)+IF(P12=3,20)+IF(P12=4,18)+IF(P12=5,16)+IF(P12=6,15)+IF(P12=7,14)+IF(P12=8,13)+IF(P12=9,12)+IF(P12=10,11)+IF(P12=11,10)+IF(P12=12,9)+IF(P12=13,8)+IF(P12=14,7)+IF(P12=15,6)+IF(P12=16,5)+IF(P12=17,4)+IF(P12=18,3)+IF(P12=19,2)+IF(P12=20,1)</f>
        <v>0</v>
      </c>
      <c r="R12" s="46"/>
      <c r="S12" s="43" t="n">
        <f aca="false">IF(R12=1,25)+IF(R12=2,22)+IF(R12=3,20)+IF(R12=4,18)+IF(R12=5,16)+IF(R12=6,15)+IF(R12=7,14)+IF(R12=8,13)+IF(R12=9,12)+IF(R12=10,11)+IF(R12=11,10)+IF(R12=12,9)+IF(R12=13,8)+IF(R12=14,7)+IF(R12=15,6)+IF(R12=16,5)+IF(R12=17,4)+IF(R12=18,3)+IF(R12=19,2)+IF(R12=20,1)</f>
        <v>0</v>
      </c>
      <c r="T12" s="62"/>
      <c r="U12" s="43" t="n">
        <f aca="false">IF(T12=1,25)+IF(T12=2,22)+IF(T12=3,20)+IF(T12=4,18)+IF(T12=5,16)+IF(T12=6,15)+IF(T12=7,14)+IF(T12=8,13)+IF(T12=9,12)+IF(T12=10,11)+IF(T12=11,10)+IF(T12=12,9)+IF(T12=13,8)+IF(T12=14,7)+IF(T12=15,6)+IF(T12=16,5)+IF(T12=17,4)+IF(T12=18,3)+IF(T12=19,2)+IF(T12=20,1)</f>
        <v>0</v>
      </c>
      <c r="V12" s="28"/>
      <c r="W12" s="43" t="n">
        <f aca="false">IF(V12=1,25)+IF(V12=2,22)+IF(V12=3,20)+IF(V12=4,18)+IF(V12=5,16)+IF(V12=6,15)+IF(V12=7,14)+IF(V12=8,13)+IF(V12=9,12)+IF(V12=10,11)+IF(V12=11,10)+IF(V12=12,9)+IF(V12=13,8)+IF(V12=14,7)+IF(V12=15,6)+IF(V12=16,5)+IF(V12=17,4)+IF(V12=18,3)+IF(V12=19,2)+IF(V12=20,1)</f>
        <v>0</v>
      </c>
      <c r="X12" s="61"/>
      <c r="Y12" s="43" t="n">
        <f aca="false">IF(X12=1,25)+IF(X12=2,22)+IF(X12=3,20)+IF(X12=4,18)+IF(X12=5,16)+IF(X12=6,15)+IF(X12=7,14)+IF(X12=8,13)+IF(X12=9,12)+IF(X12=10,11)+IF(X12=11,10)+IF(X12=12,9)+IF(X12=13,8)+IF(X12=14,7)+IF(X12=15,6)+IF(X12=16,5)+IF(X12=17,4)+IF(X12=18,3)+IF(X12=19,2)+IF(X12=20,1)</f>
        <v>0</v>
      </c>
      <c r="Z12" s="50"/>
      <c r="AA12" s="4"/>
      <c r="AB12" s="4"/>
      <c r="AC12" s="52"/>
      <c r="AD12" s="45"/>
      <c r="AE12" s="30"/>
      <c r="AF12" s="43"/>
      <c r="AG12" s="102"/>
      <c r="AH12" s="103"/>
      <c r="AI12" s="90"/>
      <c r="AJ12" s="90"/>
      <c r="AK12" s="102"/>
      <c r="AL12" s="90"/>
      <c r="AM12" s="90"/>
      <c r="AN12" s="90"/>
      <c r="AO12" s="102"/>
      <c r="AR12" s="90"/>
      <c r="AS12" s="102"/>
    </row>
    <row r="13" s="12" customFormat="true" ht="18" hidden="false" customHeight="true" outlineLevel="0" collapsed="false">
      <c r="A13" s="31" t="n">
        <v>9</v>
      </c>
      <c r="B13" s="32" t="n">
        <f aca="false">SUM(G13+I13+K13+M13+O13+Q13+S13+U13+W13+Y13+AA13+AC13+AE13+AG13+AI13+AK13+AM13+AO13+AQ13+AS13)</f>
        <v>0</v>
      </c>
      <c r="C13" s="98"/>
      <c r="D13" s="77"/>
      <c r="E13" s="114"/>
      <c r="F13" s="30"/>
      <c r="G13" s="43" t="n">
        <f aca="false">IF(F13=1,25)+IF(F13=2,22)+IF(F13=3,20)+IF(F13=4,18)+IF(F13=5,16)+IF(F13=6,15)+IF(F13=7,14)+IF(F13=8,13)+IF(F13=9,12)+IF(F13=10,11)+IF(F13=11,10)+IF(F13=12,9)+IF(F13=13,8)+IF(F13=14,7)+IF(F13=15,6)+IF(F13=16,5)+IF(F13=17,4)+IF(F13=18,3)+IF(F13=19,2)+IF(F13=20,1)</f>
        <v>0</v>
      </c>
      <c r="H13" s="100"/>
      <c r="I13" s="107" t="n">
        <f aca="false">IF(H13=1,25)+IF(H13=2,22)+IF(H13=3,20)+IF(H13=4,18)+IF(H13=5,16)+IF(H13=6,15)+IF(H13=7,14)+IF(H13=8,13)+IF(H13=9,12)+IF(H13=10,11)+IF(H13=11,10)+IF(H13=12,9)+IF(H13=13,8)+IF(H13=14,7)+IF(H13=15,6)+IF(H13=16,5)+IF(H13=17,4)+IF(H13=18,3)+IF(H13=19,2)+IF(H13=20,1)</f>
        <v>0</v>
      </c>
      <c r="J13" s="28"/>
      <c r="K13" s="43" t="n">
        <f aca="false">IF(J13=1,25)+IF(J13=2,22)+IF(J13=3,20)+IF(J13=4,18)+IF(J13=5,16)+IF(J13=6,15)+IF(J13=7,14)+IF(J13=8,13)+IF(J13=9,12)+IF(J13=10,11)+IF(J13=11,10)+IF(J13=12,9)+IF(J13=13,8)+IF(J13=14,7)+IF(J13=15,6)+IF(J13=16,5)+IF(J13=17,4)+IF(J13=18,3)+IF(J13=19,2)+IF(J13=20,1)</f>
        <v>0</v>
      </c>
      <c r="L13" s="61"/>
      <c r="M13" s="43" t="n">
        <f aca="false">IF(L13=1,25)+IF(L13=2,22)+IF(L13=3,20)+IF(L13=4,18)+IF(L13=5,16)+IF(L13=6,15)+IF(L13=7,14)+IF(L13=8,13)+IF(L13=9,12)+IF(L13=10,11)+IF(L13=11,10)+IF(L13=12,9)+IF(L13=13,8)+IF(L13=14,7)+IF(L13=15,6)+IF(L13=16,5)+IF(L13=17,4)+IF(L13=18,3)+IF(L13=19,2)+IF(L13=20,1)</f>
        <v>0</v>
      </c>
      <c r="N13" s="28"/>
      <c r="O13" s="43" t="n">
        <f aca="false">IF(N13=1,25)+IF(N13=2,22)+IF(N13=3,20)+IF(N13=4,18)+IF(N13=5,16)+IF(N13=6,15)+IF(N13=7,14)+IF(N13=8,13)+IF(N13=9,12)+IF(N13=10,11)+IF(N13=11,10)+IF(N13=12,9)+IF(N13=13,8)+IF(N13=14,7)+IF(N13=15,6)+IF(N13=16,5)+IF(N13=17,4)+IF(N13=18,3)+IF(N13=19,2)+IF(N13=20,1)</f>
        <v>0</v>
      </c>
      <c r="P13" s="61"/>
      <c r="Q13" s="43" t="n">
        <f aca="false">IF(P13=1,25)+IF(P13=2,22)+IF(P13=3,20)+IF(P13=4,18)+IF(P13=5,16)+IF(P13=6,15)+IF(P13=7,14)+IF(P13=8,13)+IF(P13=9,12)+IF(P13=10,11)+IF(P13=11,10)+IF(P13=12,9)+IF(P13=13,8)+IF(P13=14,7)+IF(P13=15,6)+IF(P13=16,5)+IF(P13=17,4)+IF(P13=18,3)+IF(P13=19,2)+IF(P13=20,1)</f>
        <v>0</v>
      </c>
      <c r="R13" s="28"/>
      <c r="S13" s="43" t="n">
        <f aca="false">IF(R13=1,25)+IF(R13=2,22)+IF(R13=3,20)+IF(R13=4,18)+IF(R13=5,16)+IF(R13=6,15)+IF(R13=7,14)+IF(R13=8,13)+IF(R13=9,12)+IF(R13=10,11)+IF(R13=11,10)+IF(R13=12,9)+IF(R13=13,8)+IF(R13=14,7)+IF(R13=15,6)+IF(R13=16,5)+IF(R13=17,4)+IF(R13=18,3)+IF(R13=19,2)+IF(R13=20,1)</f>
        <v>0</v>
      </c>
      <c r="T13" s="61"/>
      <c r="U13" s="43" t="n">
        <f aca="false">IF(T13=1,25)+IF(T13=2,22)+IF(T13=3,20)+IF(T13=4,18)+IF(T13=5,16)+IF(T13=6,15)+IF(T13=7,14)+IF(T13=8,13)+IF(T13=9,12)+IF(T13=10,11)+IF(T13=11,10)+IF(T13=12,9)+IF(T13=13,8)+IF(T13=14,7)+IF(T13=15,6)+IF(T13=16,5)+IF(T13=17,4)+IF(T13=18,3)+IF(T13=19,2)+IF(T13=20,1)</f>
        <v>0</v>
      </c>
      <c r="V13" s="28"/>
      <c r="W13" s="43" t="n">
        <f aca="false">IF(V13=1,25)+IF(V13=2,22)+IF(V13=3,20)+IF(V13=4,18)+IF(V13=5,16)+IF(V13=6,15)+IF(V13=7,14)+IF(V13=8,13)+IF(V13=9,12)+IF(V13=10,11)+IF(V13=11,10)+IF(V13=12,9)+IF(V13=13,8)+IF(V13=14,7)+IF(V13=15,6)+IF(V13=16,5)+IF(V13=17,4)+IF(V13=18,3)+IF(V13=19,2)+IF(V13=20,1)</f>
        <v>0</v>
      </c>
      <c r="X13" s="61"/>
      <c r="Y13" s="43" t="n">
        <f aca="false">IF(X13=1,25)+IF(X13=2,22)+IF(X13=3,20)+IF(X13=4,18)+IF(X13=5,16)+IF(X13=6,15)+IF(X13=7,14)+IF(X13=8,13)+IF(X13=9,12)+IF(X13=10,11)+IF(X13=11,10)+IF(X13=12,9)+IF(X13=13,8)+IF(X13=14,7)+IF(X13=15,6)+IF(X13=16,5)+IF(X13=17,4)+IF(X13=18,3)+IF(X13=19,2)+IF(X13=20,1)</f>
        <v>0</v>
      </c>
      <c r="Z13" s="50"/>
      <c r="AA13" s="4"/>
      <c r="AB13" s="4"/>
      <c r="AC13" s="52"/>
      <c r="AD13" s="28"/>
      <c r="AE13" s="43"/>
      <c r="AF13" s="30"/>
      <c r="AG13" s="44"/>
      <c r="AH13" s="45"/>
      <c r="AI13" s="43"/>
      <c r="AJ13" s="43"/>
      <c r="AK13" s="44"/>
      <c r="AL13" s="43"/>
      <c r="AM13" s="43"/>
      <c r="AN13" s="43"/>
      <c r="AO13" s="44"/>
      <c r="AP13" s="80"/>
      <c r="AQ13" s="80"/>
      <c r="AR13" s="43"/>
      <c r="AS13" s="44"/>
    </row>
    <row r="14" s="12" customFormat="true" ht="18" hidden="false" customHeight="true" outlineLevel="0" collapsed="false">
      <c r="A14" s="31" t="n">
        <v>10</v>
      </c>
      <c r="B14" s="32" t="n">
        <f aca="false">SUM(G14+I14+K14+M14+O14+Q14+S14+U14+W14+Y14+AA14+AC14+AE14+AG14+AI14+AK14+AM14+AO14+AQ14+AS14)</f>
        <v>0</v>
      </c>
      <c r="C14" s="77"/>
      <c r="D14" s="77"/>
      <c r="E14" s="114"/>
      <c r="F14" s="30"/>
      <c r="G14" s="43" t="n">
        <f aca="false">IF(F14=1,25)+IF(F14=2,22)+IF(F14=3,20)+IF(F14=4,18)+IF(F14=5,16)+IF(F14=6,15)+IF(F14=7,14)+IF(F14=8,13)+IF(F14=9,12)+IF(F14=10,11)+IF(F14=11,10)+IF(F14=12,9)+IF(F14=13,8)+IF(F14=14,7)+IF(F14=15,6)+IF(F14=16,5)+IF(F14=17,4)+IF(F14=18,3)+IF(F14=19,2)+IF(F14=20,1)</f>
        <v>0</v>
      </c>
      <c r="H14" s="100"/>
      <c r="I14" s="107" t="n">
        <f aca="false">IF(H14=1,25)+IF(H14=2,22)+IF(H14=3,20)+IF(H14=4,18)+IF(H14=5,16)+IF(H14=6,15)+IF(H14=7,14)+IF(H14=8,13)+IF(H14=9,12)+IF(H14=10,11)+IF(H14=11,10)+IF(H14=12,9)+IF(H14=13,8)+IF(H14=14,7)+IF(H14=15,6)+IF(H14=16,5)+IF(H14=17,4)+IF(H14=18,3)+IF(H14=19,2)+IF(H14=20,1)</f>
        <v>0</v>
      </c>
      <c r="J14" s="46"/>
      <c r="K14" s="43" t="n">
        <f aca="false">IF(J14=1,25)+IF(J14=2,22)+IF(J14=3,20)+IF(J14=4,18)+IF(J14=5,16)+IF(J14=6,15)+IF(J14=7,14)+IF(J14=8,13)+IF(J14=9,12)+IF(J14=10,11)+IF(J14=11,10)+IF(J14=12,9)+IF(J14=13,8)+IF(J14=14,7)+IF(J14=15,6)+IF(J14=16,5)+IF(J14=17,4)+IF(J14=18,3)+IF(J14=19,2)+IF(J14=20,1)</f>
        <v>0</v>
      </c>
      <c r="L14" s="62"/>
      <c r="M14" s="43" t="n">
        <f aca="false">IF(L14=1,25)+IF(L14=2,22)+IF(L14=3,20)+IF(L14=4,18)+IF(L14=5,16)+IF(L14=6,15)+IF(L14=7,14)+IF(L14=8,13)+IF(L14=9,12)+IF(L14=10,11)+IF(L14=11,10)+IF(L14=12,9)+IF(L14=13,8)+IF(L14=14,7)+IF(L14=15,6)+IF(L14=16,5)+IF(L14=17,4)+IF(L14=18,3)+IF(L14=19,2)+IF(L14=20,1)</f>
        <v>0</v>
      </c>
      <c r="N14" s="46"/>
      <c r="O14" s="43" t="n">
        <f aca="false">IF(N14=1,25)+IF(N14=2,22)+IF(N14=3,20)+IF(N14=4,18)+IF(N14=5,16)+IF(N14=6,15)+IF(N14=7,14)+IF(N14=8,13)+IF(N14=9,12)+IF(N14=10,11)+IF(N14=11,10)+IF(N14=12,9)+IF(N14=13,8)+IF(N14=14,7)+IF(N14=15,6)+IF(N14=16,5)+IF(N14=17,4)+IF(N14=18,3)+IF(N14=19,2)+IF(N14=20,1)</f>
        <v>0</v>
      </c>
      <c r="P14" s="62"/>
      <c r="Q14" s="43" t="n">
        <f aca="false">IF(P14=1,25)+IF(P14=2,22)+IF(P14=3,20)+IF(P14=4,18)+IF(P14=5,16)+IF(P14=6,15)+IF(P14=7,14)+IF(P14=8,13)+IF(P14=9,12)+IF(P14=10,11)+IF(P14=11,10)+IF(P14=12,9)+IF(P14=13,8)+IF(P14=14,7)+IF(P14=15,6)+IF(P14=16,5)+IF(P14=17,4)+IF(P14=18,3)+IF(P14=19,2)+IF(P14=20,1)</f>
        <v>0</v>
      </c>
      <c r="R14" s="46"/>
      <c r="S14" s="43" t="n">
        <f aca="false">IF(R14=1,25)+IF(R14=2,22)+IF(R14=3,20)+IF(R14=4,18)+IF(R14=5,16)+IF(R14=6,15)+IF(R14=7,14)+IF(R14=8,13)+IF(R14=9,12)+IF(R14=10,11)+IF(R14=11,10)+IF(R14=12,9)+IF(R14=13,8)+IF(R14=14,7)+IF(R14=15,6)+IF(R14=16,5)+IF(R14=17,4)+IF(R14=18,3)+IF(R14=19,2)+IF(R14=20,1)</f>
        <v>0</v>
      </c>
      <c r="T14" s="62"/>
      <c r="U14" s="43" t="n">
        <f aca="false">IF(T14=1,25)+IF(T14=2,22)+IF(T14=3,20)+IF(T14=4,18)+IF(T14=5,16)+IF(T14=6,15)+IF(T14=7,14)+IF(T14=8,13)+IF(T14=9,12)+IF(T14=10,11)+IF(T14=11,10)+IF(T14=12,9)+IF(T14=13,8)+IF(T14=14,7)+IF(T14=15,6)+IF(T14=16,5)+IF(T14=17,4)+IF(T14=18,3)+IF(T14=19,2)+IF(T14=20,1)</f>
        <v>0</v>
      </c>
      <c r="V14" s="28"/>
      <c r="W14" s="43" t="n">
        <f aca="false">IF(V14=1,25)+IF(V14=2,22)+IF(V14=3,20)+IF(V14=4,18)+IF(V14=5,16)+IF(V14=6,15)+IF(V14=7,14)+IF(V14=8,13)+IF(V14=9,12)+IF(V14=10,11)+IF(V14=11,10)+IF(V14=12,9)+IF(V14=13,8)+IF(V14=14,7)+IF(V14=15,6)+IF(V14=16,5)+IF(V14=17,4)+IF(V14=18,3)+IF(V14=19,2)+IF(V14=20,1)</f>
        <v>0</v>
      </c>
      <c r="X14" s="30"/>
      <c r="Y14" s="43" t="n">
        <f aca="false">IF(X14=1,25)+IF(X14=2,22)+IF(X14=3,20)+IF(X14=4,18)+IF(X14=5,16)+IF(X14=6,15)+IF(X14=7,14)+IF(X14=8,13)+IF(X14=9,12)+IF(X14=10,11)+IF(X14=11,10)+IF(X14=12,9)+IF(X14=13,8)+IF(X14=14,7)+IF(X14=15,6)+IF(X14=16,5)+IF(X14=17,4)+IF(X14=18,3)+IF(X14=19,2)+IF(X14=20,1)</f>
        <v>0</v>
      </c>
      <c r="Z14" s="50"/>
      <c r="AA14" s="51"/>
      <c r="AB14" s="51"/>
      <c r="AC14" s="52"/>
      <c r="AD14" s="28"/>
      <c r="AE14" s="43" t="n">
        <f aca="false">IF(AD14=1,25)+IF(AD14=2,22)+IF(AD14=3,20)+IF(AD14=4,18)+IF(AD14=5,16)+IF(AD14=6,15)+IF(AD14=7,14)+IF(AD14=8,13)+IF(AD14=9,12)+IF(AD14=10,11)+IF(AD14=11,10)+IF(AD14=12,9)+IF(AD14=13,8)+IF(AD14=14,7)+IF(AD14=15,6)+IF(AD14=16,5)+IF(AD14=17,4)+IF(AD14=18,3)+IF(AD14=19,2)+IF(AD14=20,1)</f>
        <v>0</v>
      </c>
      <c r="AF14" s="30"/>
      <c r="AG14" s="44" t="n">
        <f aca="false">IF(AF14=1,25)+IF(AF14=2,22)+IF(AF14=3,20)+IF(AF14=4,18)+IF(AF14=5,16)+IF(AF14=6,15)+IF(AF14=7,14)+IF(AF14=8,13)+IF(AF14=9,12)+IF(AF14=10,11)+IF(AF14=11,10)+IF(AF14=12,9)+IF(AF14=13,8)+IF(AF14=14,7)+IF(AF14=15,6)+IF(AF14=16,5)+IF(AF14=17,4)+IF(AF14=18,3)+IF(AF14=19,2)+IF(AF14=20,1)</f>
        <v>0</v>
      </c>
      <c r="AH14" s="45"/>
      <c r="AI14" s="43"/>
      <c r="AJ14" s="43"/>
      <c r="AK14" s="44"/>
      <c r="AL14" s="43"/>
      <c r="AM14" s="43"/>
      <c r="AN14" s="43"/>
      <c r="AO14" s="44"/>
      <c r="AP14" s="43"/>
      <c r="AQ14" s="43"/>
      <c r="AR14" s="43"/>
      <c r="AS14" s="44"/>
    </row>
    <row r="15" s="12" customFormat="true" ht="18" hidden="false" customHeight="true" outlineLevel="0" collapsed="false">
      <c r="A15" s="31" t="n">
        <v>11</v>
      </c>
      <c r="B15" s="32" t="n">
        <f aca="false">SUM(G15+I15+K15+M15+O15+Q15+S15+U15+W15+Y15+AA15+AC15+AE15+AG15+AI15+AK15+AM15+AO15+AQ15+AS15)</f>
        <v>0</v>
      </c>
      <c r="C15" s="84"/>
      <c r="D15" s="77"/>
      <c r="E15" s="114"/>
      <c r="F15" s="145"/>
      <c r="G15" s="117" t="n">
        <f aca="false">IF(F15=1,25)+IF(F15=2,22)+IF(F15=3,20)+IF(F15=4,18)+IF(F15=5,16)+IF(F15=6,15)+IF(F15=7,14)+IF(F15=8,13)+IF(F15=9,12)+IF(F15=10,11)+IF(F15=11,10)+IF(F15=12,9)+IF(F15=13,8)+IF(F15=14,7)+IF(F15=15,6)+IF(F15=16,5)+IF(F15=17,4)+IF(F15=18,3)+IF(F15=19,2)+IF(F15=20,1)</f>
        <v>0</v>
      </c>
      <c r="H15" s="146"/>
      <c r="I15" s="127" t="n">
        <f aca="false">IF(H15=1,25)+IF(H15=2,22)+IF(H15=3,20)+IF(H15=4,18)+IF(H15=5,16)+IF(H15=6,15)+IF(H15=7,14)+IF(H15=8,13)+IF(H15=9,12)+IF(H15=10,11)+IF(H15=11,10)+IF(H15=12,9)+IF(H15=13,8)+IF(H15=14,7)+IF(H15=15,6)+IF(H15=16,5)+IF(H15=17,4)+IF(H15=18,3)+IF(H15=19,2)+IF(H15=20,1)</f>
        <v>0</v>
      </c>
      <c r="J15" s="116"/>
      <c r="K15" s="117" t="n">
        <f aca="false">IF(J15=1,25)+IF(J15=2,22)+IF(J15=3,20)+IF(J15=4,18)+IF(J15=5,16)+IF(J15=6,15)+IF(J15=7,14)+IF(J15=8,13)+IF(J15=9,12)+IF(J15=10,11)+IF(J15=11,10)+IF(J15=12,9)+IF(J15=13,8)+IF(J15=14,7)+IF(J15=15,6)+IF(J15=16,5)+IF(J15=17,4)+IF(J15=18,3)+IF(J15=19,2)+IF(J15=20,1)</f>
        <v>0</v>
      </c>
      <c r="L15" s="116"/>
      <c r="M15" s="120" t="n">
        <f aca="false">IF(L15=1,25)+IF(L15=2,22)+IF(L15=3,20)+IF(L15=4,18)+IF(L15=5,16)+IF(L15=6,15)+IF(L15=7,14)+IF(L15=8,13)+IF(L15=9,12)+IF(L15=10,11)+IF(L15=11,10)+IF(L15=12,9)+IF(L15=13,8)+IF(L15=14,7)+IF(L15=15,6)+IF(L15=16,5)+IF(L15=17,4)+IF(L15=18,3)+IF(L15=19,2)+IF(L15=20,1)</f>
        <v>0</v>
      </c>
      <c r="N15" s="116"/>
      <c r="O15" s="117" t="n">
        <f aca="false">IF(N15=1,25)+IF(N15=2,22)+IF(N15=3,20)+IF(N15=4,18)+IF(N15=5,16)+IF(N15=6,15)+IF(N15=7,14)+IF(N15=8,13)+IF(N15=9,12)+IF(N15=10,11)+IF(N15=11,10)+IF(N15=12,9)+IF(N15=13,8)+IF(N15=14,7)+IF(N15=15,6)+IF(N15=16,5)+IF(N15=17,4)+IF(N15=18,3)+IF(N15=19,2)+IF(N15=20,1)</f>
        <v>0</v>
      </c>
      <c r="P15" s="116"/>
      <c r="Q15" s="120" t="n">
        <f aca="false">IF(P15=1,25)+IF(P15=2,22)+IF(P15=3,20)+IF(P15=4,18)+IF(P15=5,16)+IF(P15=6,15)+IF(P15=7,14)+IF(P15=8,13)+IF(P15=9,12)+IF(P15=10,11)+IF(P15=11,10)+IF(P15=12,9)+IF(P15=13,8)+IF(P15=14,7)+IF(P15=15,6)+IF(P15=16,5)+IF(P15=17,4)+IF(P15=18,3)+IF(P15=19,2)+IF(P15=20,1)</f>
        <v>0</v>
      </c>
      <c r="R15" s="116"/>
      <c r="S15" s="117" t="n">
        <f aca="false">IF(R15=1,25)+IF(R15=2,22)+IF(R15=3,20)+IF(R15=4,18)+IF(R15=5,16)+IF(R15=6,15)+IF(R15=7,14)+IF(R15=8,13)+IF(R15=9,12)+IF(R15=10,11)+IF(R15=11,10)+IF(R15=12,9)+IF(R15=13,8)+IF(R15=14,7)+IF(R15=15,6)+IF(R15=16,5)+IF(R15=17,4)+IF(R15=18,3)+IF(R15=19,2)+IF(R15=20,1)</f>
        <v>0</v>
      </c>
      <c r="T15" s="116"/>
      <c r="U15" s="120" t="n">
        <f aca="false">IF(T15=1,25)+IF(T15=2,22)+IF(T15=3,20)+IF(T15=4,18)+IF(T15=5,16)+IF(T15=6,15)+IF(T15=7,14)+IF(T15=8,13)+IF(T15=9,12)+IF(T15=10,11)+IF(T15=11,10)+IF(T15=12,9)+IF(T15=13,8)+IF(T15=14,7)+IF(T15=15,6)+IF(T15=16,5)+IF(T15=17,4)+IF(T15=18,3)+IF(T15=19,2)+IF(T15=20,1)</f>
        <v>0</v>
      </c>
      <c r="V15" s="116"/>
      <c r="W15" s="117" t="n">
        <f aca="false">IF(V15=1,25)+IF(V15=2,22)+IF(V15=3,20)+IF(V15=4,18)+IF(V15=5,16)+IF(V15=6,15)+IF(V15=7,14)+IF(V15=8,13)+IF(V15=9,12)+IF(V15=10,11)+IF(V15=11,10)+IF(V15=12,9)+IF(V15=13,8)+IF(V15=14,7)+IF(V15=15,6)+IF(V15=16,5)+IF(V15=17,4)+IF(V15=18,3)+IF(V15=19,2)+IF(V15=20,1)</f>
        <v>0</v>
      </c>
      <c r="X15" s="116"/>
      <c r="Y15" s="120" t="n">
        <f aca="false">IF(X15=1,25)+IF(X15=2,22)+IF(X15=3,20)+IF(X15=4,18)+IF(X15=5,16)+IF(X15=6,15)+IF(X15=7,14)+IF(X15=8,13)+IF(X15=9,12)+IF(X15=10,11)+IF(X15=11,10)+IF(X15=12,9)+IF(X15=13,8)+IF(X15=14,7)+IF(X15=15,6)+IF(X15=16,5)+IF(X15=17,4)+IF(X15=18,3)+IF(X15=19,2)+IF(X15=20,1)</f>
        <v>0</v>
      </c>
      <c r="Z15" s="116"/>
      <c r="AA15" s="117"/>
      <c r="AB15" s="116"/>
      <c r="AC15" s="120"/>
      <c r="AD15" s="116"/>
      <c r="AE15" s="117"/>
      <c r="AF15" s="116"/>
      <c r="AG15" s="120"/>
      <c r="AH15" s="117"/>
      <c r="AI15" s="117"/>
      <c r="AJ15" s="117"/>
      <c r="AK15" s="120"/>
      <c r="AL15" s="43"/>
      <c r="AM15" s="43"/>
      <c r="AN15" s="43"/>
      <c r="AO15" s="44"/>
      <c r="AP15" s="43"/>
      <c r="AQ15" s="43"/>
      <c r="AR15" s="43"/>
      <c r="AS15" s="44"/>
    </row>
    <row r="16" s="12" customFormat="true" ht="18" hidden="false" customHeight="true" outlineLevel="0" collapsed="false">
      <c r="A16" s="31" t="n">
        <v>12</v>
      </c>
      <c r="B16" s="72" t="n">
        <f aca="false">SUM(G16+I16+K16+M16+O16+Q16+S16+U16+W16+Y16+AA16+AC16+AE16+AG16+AI16+AK16+AM16+AO16+AQ16+AS16)</f>
        <v>0</v>
      </c>
      <c r="C16" s="147"/>
      <c r="D16" s="73"/>
      <c r="E16" s="121"/>
      <c r="F16" s="30"/>
      <c r="G16" s="43" t="n">
        <f aca="false">IF(F16=1,25)+IF(F16=2,22)+IF(F16=3,20)+IF(F16=4,18)+IF(F16=5,16)+IF(F16=6,15)+IF(F16=7,14)+IF(F16=8,13)+IF(F16=9,12)+IF(F16=10,11)+IF(F16=11,10)+IF(F16=12,9)+IF(F16=13,8)+IF(F16=14,7)+IF(F16=15,6)+IF(F16=16,5)+IF(F16=17,4)+IF(F16=18,3)+IF(F16=19,2)+IF(F16=20,1)</f>
        <v>0</v>
      </c>
      <c r="H16" s="30"/>
      <c r="I16" s="44" t="n">
        <f aca="false">IF(H16=1,25)+IF(H16=2,22)+IF(H16=3,20)+IF(H16=4,18)+IF(H16=5,16)+IF(H16=6,15)+IF(H16=7,14)+IF(H16=8,13)+IF(H16=9,12)+IF(H16=10,11)+IF(H16=11,10)+IF(H16=12,9)+IF(H16=13,8)+IF(H16=14,7)+IF(H16=15,6)+IF(H16=16,5)+IF(H16=17,4)+IF(H16=18,3)+IF(H16=19,2)+IF(H16=20,1)</f>
        <v>0</v>
      </c>
      <c r="J16" s="30"/>
      <c r="K16" s="43" t="n">
        <f aca="false">IF(J16=1,25)+IF(J16=2,22)+IF(J16=3,20)+IF(J16=4,18)+IF(J16=5,16)+IF(J16=6,15)+IF(J16=7,14)+IF(J16=8,13)+IF(J16=9,12)+IF(J16=10,11)+IF(J16=11,10)+IF(J16=12,9)+IF(J16=13,8)+IF(J16=14,7)+IF(J16=15,6)+IF(J16=16,5)+IF(J16=17,4)+IF(J16=18,3)+IF(J16=19,2)+IF(J16=20,1)</f>
        <v>0</v>
      </c>
      <c r="L16" s="30"/>
      <c r="M16" s="44" t="n">
        <f aca="false">IF(L16=1,25)+IF(L16=2,22)+IF(L16=3,20)+IF(L16=4,18)+IF(L16=5,16)+IF(L16=6,15)+IF(L16=7,14)+IF(L16=8,13)+IF(L16=9,12)+IF(L16=10,11)+IF(L16=11,10)+IF(L16=12,9)+IF(L16=13,8)+IF(L16=14,7)+IF(L16=15,6)+IF(L16=16,5)+IF(L16=17,4)+IF(L16=18,3)+IF(L16=19,2)+IF(L16=20,1)</f>
        <v>0</v>
      </c>
      <c r="N16" s="30"/>
      <c r="O16" s="43" t="n">
        <f aca="false">IF(N16=1,25)+IF(N16=2,22)+IF(N16=3,20)+IF(N16=4,18)+IF(N16=5,16)+IF(N16=6,15)+IF(N16=7,14)+IF(N16=8,13)+IF(N16=9,12)+IF(N16=10,11)+IF(N16=11,10)+IF(N16=12,9)+IF(N16=13,8)+IF(N16=14,7)+IF(N16=15,6)+IF(N16=16,5)+IF(N16=17,4)+IF(N16=18,3)+IF(N16=19,2)+IF(N16=20,1)</f>
        <v>0</v>
      </c>
      <c r="P16" s="30"/>
      <c r="Q16" s="44" t="n">
        <f aca="false">IF(P16=1,25)+IF(P16=2,22)+IF(P16=3,20)+IF(P16=4,18)+IF(P16=5,16)+IF(P16=6,15)+IF(P16=7,14)+IF(P16=8,13)+IF(P16=9,12)+IF(P16=10,11)+IF(P16=11,10)+IF(P16=12,9)+IF(P16=13,8)+IF(P16=14,7)+IF(P16=15,6)+IF(P16=16,5)+IF(P16=17,4)+IF(P16=18,3)+IF(P16=19,2)+IF(P16=20,1)</f>
        <v>0</v>
      </c>
      <c r="R16" s="30"/>
      <c r="S16" s="43" t="n">
        <f aca="false">IF(R16=1,25)+IF(R16=2,22)+IF(R16=3,20)+IF(R16=4,18)+IF(R16=5,16)+IF(R16=6,15)+IF(R16=7,14)+IF(R16=8,13)+IF(R16=9,12)+IF(R16=10,11)+IF(R16=11,10)+IF(R16=12,9)+IF(R16=13,8)+IF(R16=14,7)+IF(R16=15,6)+IF(R16=16,5)+IF(R16=17,4)+IF(R16=18,3)+IF(R16=19,2)+IF(R16=20,1)</f>
        <v>0</v>
      </c>
      <c r="T16" s="30"/>
      <c r="U16" s="44" t="n">
        <f aca="false">IF(T16=1,25)+IF(T16=2,22)+IF(T16=3,20)+IF(T16=4,18)+IF(T16=5,16)+IF(T16=6,15)+IF(T16=7,14)+IF(T16=8,13)+IF(T16=9,12)+IF(T16=10,11)+IF(T16=11,10)+IF(T16=12,9)+IF(T16=13,8)+IF(T16=14,7)+IF(T16=15,6)+IF(T16=16,5)+IF(T16=17,4)+IF(T16=18,3)+IF(T16=19,2)+IF(T16=20,1)</f>
        <v>0</v>
      </c>
      <c r="V16" s="30"/>
      <c r="W16" s="43" t="n">
        <f aca="false">IF(V16=1,25)+IF(V16=2,22)+IF(V16=3,20)+IF(V16=4,18)+IF(V16=5,16)+IF(V16=6,15)+IF(V16=7,14)+IF(V16=8,13)+IF(V16=9,12)+IF(V16=10,11)+IF(V16=11,10)+IF(V16=12,9)+IF(V16=13,8)+IF(V16=14,7)+IF(V16=15,6)+IF(V16=16,5)+IF(V16=17,4)+IF(V16=18,3)+IF(V16=19,2)+IF(V16=20,1)</f>
        <v>0</v>
      </c>
      <c r="X16" s="30"/>
      <c r="Y16" s="44" t="n">
        <f aca="false">IF(X16=1,25)+IF(X16=2,22)+IF(X16=3,20)+IF(X16=4,18)+IF(X16=5,16)+IF(X16=6,15)+IF(X16=7,14)+IF(X16=8,13)+IF(X16=9,12)+IF(X16=10,11)+IF(X16=11,10)+IF(X16=12,9)+IF(X16=13,8)+IF(X16=14,7)+IF(X16=15,6)+IF(X16=16,5)+IF(X16=17,4)+IF(X16=18,3)+IF(X16=19,2)+IF(X16=20,1)</f>
        <v>0</v>
      </c>
      <c r="Z16" s="30"/>
      <c r="AA16" s="43"/>
      <c r="AB16" s="30"/>
      <c r="AC16" s="44"/>
      <c r="AD16" s="43"/>
      <c r="AE16" s="30"/>
      <c r="AF16" s="43"/>
      <c r="AG16" s="102"/>
      <c r="AH16" s="90"/>
      <c r="AI16" s="90"/>
      <c r="AJ16" s="90"/>
      <c r="AK16" s="102"/>
      <c r="AL16" s="90"/>
      <c r="AM16" s="90"/>
      <c r="AN16" s="90"/>
      <c r="AO16" s="102"/>
      <c r="AR16" s="90"/>
      <c r="AS16" s="102"/>
    </row>
    <row r="17" s="12" customFormat="true" ht="18" hidden="false" customHeight="true" outlineLevel="0" collapsed="false">
      <c r="A17" s="31" t="n">
        <v>13</v>
      </c>
      <c r="B17" s="32" t="n">
        <f aca="false">SUM(G17+I17+K17+M17+O17+Q17+S17+U17+W17+Y17+AA17+AC17+AE17+AG17+AI17+AK17+AM17+AO17+AQ17+AS17)</f>
        <v>0</v>
      </c>
      <c r="C17" s="77"/>
      <c r="D17" s="77"/>
      <c r="E17" s="143"/>
      <c r="F17" s="30"/>
      <c r="G17" s="43" t="n">
        <f aca="false">IF(F17=1,25)+IF(F17=2,22)+IF(F17=3,20)+IF(F17=4,18)+IF(F17=5,16)+IF(F17=6,15)+IF(F17=7,14)+IF(F17=8,13)+IF(F17=9,12)+IF(F17=10,11)+IF(F17=11,10)+IF(F17=12,9)+IF(F17=13,8)+IF(F17=14,7)+IF(F17=15,6)+IF(F17=16,5)+IF(F17=17,4)+IF(F17=18,3)+IF(F17=19,2)+IF(F17=20,1)</f>
        <v>0</v>
      </c>
      <c r="H17" s="30"/>
      <c r="I17" s="44" t="n">
        <f aca="false">IF(H17=1,25)+IF(H17=2,22)+IF(H17=3,20)+IF(H17=4,18)+IF(H17=5,16)+IF(H17=6,15)+IF(H17=7,14)+IF(H17=8,13)+IF(H17=9,12)+IF(H17=10,11)+IF(H17=11,10)+IF(H17=12,9)+IF(H17=13,8)+IF(H17=14,7)+IF(H17=15,6)+IF(H17=16,5)+IF(H17=17,4)+IF(H17=18,3)+IF(H17=19,2)+IF(H17=20,1)</f>
        <v>0</v>
      </c>
      <c r="J17" s="30"/>
      <c r="K17" s="43" t="n">
        <f aca="false">IF(J17=1,25)+IF(J17=2,22)+IF(J17=3,20)+IF(J17=4,18)+IF(J17=5,16)+IF(J17=6,15)+IF(J17=7,14)+IF(J17=8,13)+IF(J17=9,12)+IF(J17=10,11)+IF(J17=11,10)+IF(J17=12,9)+IF(J17=13,8)+IF(J17=14,7)+IF(J17=15,6)+IF(J17=16,5)+IF(J17=17,4)+IF(J17=18,3)+IF(J17=19,2)+IF(J17=20,1)</f>
        <v>0</v>
      </c>
      <c r="L17" s="30"/>
      <c r="M17" s="44" t="n">
        <f aca="false">IF(L17=1,25)+IF(L17=2,22)+IF(L17=3,20)+IF(L17=4,18)+IF(L17=5,16)+IF(L17=6,15)+IF(L17=7,14)+IF(L17=8,13)+IF(L17=9,12)+IF(L17=10,11)+IF(L17=11,10)+IF(L17=12,9)+IF(L17=13,8)+IF(L17=14,7)+IF(L17=15,6)+IF(L17=16,5)+IF(L17=17,4)+IF(L17=18,3)+IF(L17=19,2)+IF(L17=20,1)</f>
        <v>0</v>
      </c>
      <c r="N17" s="30"/>
      <c r="O17" s="43" t="n">
        <f aca="false">IF(N17=1,25)+IF(N17=2,22)+IF(N17=3,20)+IF(N17=4,18)+IF(N17=5,16)+IF(N17=6,15)+IF(N17=7,14)+IF(N17=8,13)+IF(N17=9,12)+IF(N17=10,11)+IF(N17=11,10)+IF(N17=12,9)+IF(N17=13,8)+IF(N17=14,7)+IF(N17=15,6)+IF(N17=16,5)+IF(N17=17,4)+IF(N17=18,3)+IF(N17=19,2)+IF(N17=20,1)</f>
        <v>0</v>
      </c>
      <c r="P17" s="30"/>
      <c r="Q17" s="44" t="n">
        <f aca="false">IF(P17=1,25)+IF(P17=2,22)+IF(P17=3,20)+IF(P17=4,18)+IF(P17=5,16)+IF(P17=6,15)+IF(P17=7,14)+IF(P17=8,13)+IF(P17=9,12)+IF(P17=10,11)+IF(P17=11,10)+IF(P17=12,9)+IF(P17=13,8)+IF(P17=14,7)+IF(P17=15,6)+IF(P17=16,5)+IF(P17=17,4)+IF(P17=18,3)+IF(P17=19,2)+IF(P17=20,1)</f>
        <v>0</v>
      </c>
      <c r="R17" s="30"/>
      <c r="S17" s="43" t="n">
        <f aca="false">IF(R17=1,25)+IF(R17=2,22)+IF(R17=3,20)+IF(R17=4,18)+IF(R17=5,16)+IF(R17=6,15)+IF(R17=7,14)+IF(R17=8,13)+IF(R17=9,12)+IF(R17=10,11)+IF(R17=11,10)+IF(R17=12,9)+IF(R17=13,8)+IF(R17=14,7)+IF(R17=15,6)+IF(R17=16,5)+IF(R17=17,4)+IF(R17=18,3)+IF(R17=19,2)+IF(R17=20,1)</f>
        <v>0</v>
      </c>
      <c r="T17" s="30"/>
      <c r="U17" s="44" t="n">
        <f aca="false">IF(T17=1,25)+IF(T17=2,22)+IF(T17=3,20)+IF(T17=4,18)+IF(T17=5,16)+IF(T17=6,15)+IF(T17=7,14)+IF(T17=8,13)+IF(T17=9,12)+IF(T17=10,11)+IF(T17=11,10)+IF(T17=12,9)+IF(T17=13,8)+IF(T17=14,7)+IF(T17=15,6)+IF(T17=16,5)+IF(T17=17,4)+IF(T17=18,3)+IF(T17=19,2)+IF(T17=20,1)</f>
        <v>0</v>
      </c>
      <c r="V17" s="30"/>
      <c r="W17" s="43" t="n">
        <f aca="false">IF(V17=1,25)+IF(V17=2,22)+IF(V17=3,20)+IF(V17=4,18)+IF(V17=5,16)+IF(V17=6,15)+IF(V17=7,14)+IF(V17=8,13)+IF(V17=9,12)+IF(V17=10,11)+IF(V17=11,10)+IF(V17=12,9)+IF(V17=13,8)+IF(V17=14,7)+IF(V17=15,6)+IF(V17=16,5)+IF(V17=17,4)+IF(V17=18,3)+IF(V17=19,2)+IF(V17=20,1)</f>
        <v>0</v>
      </c>
      <c r="X17" s="30"/>
      <c r="Y17" s="44" t="n">
        <f aca="false">IF(X17=1,25)+IF(X17=2,22)+IF(X17=3,20)+IF(X17=4,18)+IF(X17=5,16)+IF(X17=6,15)+IF(X17=7,14)+IF(X17=8,13)+IF(X17=9,12)+IF(X17=10,11)+IF(X17=11,10)+IF(X17=12,9)+IF(X17=13,8)+IF(X17=14,7)+IF(X17=15,6)+IF(X17=16,5)+IF(X17=17,4)+IF(X17=18,3)+IF(X17=19,2)+IF(X17=20,1)</f>
        <v>0</v>
      </c>
      <c r="Z17" s="30"/>
      <c r="AA17" s="43"/>
      <c r="AB17" s="30"/>
      <c r="AC17" s="44"/>
      <c r="AD17" s="30"/>
      <c r="AE17" s="43"/>
      <c r="AF17" s="30"/>
      <c r="AG17" s="44"/>
      <c r="AH17" s="43"/>
      <c r="AI17" s="43"/>
      <c r="AJ17" s="43"/>
      <c r="AK17" s="44"/>
      <c r="AL17" s="43"/>
      <c r="AM17" s="43"/>
      <c r="AN17" s="43"/>
      <c r="AO17" s="44"/>
      <c r="AP17" s="43"/>
      <c r="AQ17" s="43"/>
      <c r="AR17" s="43"/>
      <c r="AS17" s="44"/>
    </row>
    <row r="18" s="12" customFormat="true" ht="18" hidden="false" customHeight="true" outlineLevel="0" collapsed="false">
      <c r="A18" s="31" t="n">
        <v>14</v>
      </c>
      <c r="B18" s="32" t="n">
        <f aca="false">SUM(G18+I18+K18+M18+O18+Q18+S18+U18+W18+Y18+AA18+AC18+AE18+AG18+AI18+AK18+AM18+AO18+AQ18+AS18)</f>
        <v>0</v>
      </c>
      <c r="C18" s="77"/>
      <c r="D18" s="104"/>
      <c r="E18" s="143"/>
      <c r="F18" s="47"/>
      <c r="G18" s="43" t="n">
        <f aca="false">IF(F18=1,25)+IF(F18=2,22)+IF(F18=3,20)+IF(F18=4,18)+IF(F18=5,16)+IF(F18=6,15)+IF(F18=7,14)+IF(F18=8,13)+IF(F18=9,12)+IF(F18=10,11)+IF(F18=11,10)+IF(F18=12,9)+IF(F18=13,8)+IF(F18=14,7)+IF(F18=15,6)+IF(F18=16,5)+IF(F18=17,4)+IF(F18=18,3)+IF(F18=19,2)+IF(F18=20,1)</f>
        <v>0</v>
      </c>
      <c r="H18" s="47"/>
      <c r="I18" s="44" t="n">
        <f aca="false">IF(H18=1,25)+IF(H18=2,22)+IF(H18=3,20)+IF(H18=4,18)+IF(H18=5,16)+IF(H18=6,15)+IF(H18=7,14)+IF(H18=8,13)+IF(H18=9,12)+IF(H18=10,11)+IF(H18=11,10)+IF(H18=12,9)+IF(H18=13,8)+IF(H18=14,7)+IF(H18=15,6)+IF(H18=16,5)+IF(H18=17,4)+IF(H18=18,3)+IF(H18=19,2)+IF(H18=20,1)</f>
        <v>0</v>
      </c>
      <c r="J18" s="43"/>
      <c r="K18" s="30"/>
      <c r="L18" s="43"/>
      <c r="M18" s="48"/>
      <c r="N18" s="43"/>
      <c r="O18" s="30"/>
      <c r="P18" s="43"/>
      <c r="Q18" s="48"/>
      <c r="R18" s="43"/>
      <c r="S18" s="30"/>
      <c r="T18" s="43"/>
      <c r="U18" s="48"/>
      <c r="V18" s="43"/>
      <c r="W18" s="30"/>
      <c r="X18" s="43"/>
      <c r="Y18" s="48"/>
      <c r="Z18" s="43"/>
      <c r="AA18" s="30"/>
      <c r="AB18" s="43"/>
      <c r="AC18" s="48"/>
      <c r="AD18" s="43"/>
      <c r="AE18" s="30"/>
      <c r="AF18" s="43"/>
      <c r="AG18" s="102"/>
      <c r="AH18" s="90"/>
      <c r="AI18" s="90"/>
      <c r="AJ18" s="90"/>
      <c r="AK18" s="102"/>
      <c r="AL18" s="90"/>
      <c r="AM18" s="90"/>
      <c r="AN18" s="90"/>
      <c r="AO18" s="102"/>
      <c r="AR18" s="90"/>
      <c r="AS18" s="102"/>
    </row>
    <row r="19" s="12" customFormat="true" ht="18" hidden="false" customHeight="true" outlineLevel="0" collapsed="false">
      <c r="A19" s="31" t="n">
        <v>15</v>
      </c>
      <c r="B19" s="32" t="n">
        <f aca="false">SUM(G19+I19+K19+M19+O19+Q19+S19+U19+W19+Y19+AA19+AC19+AE19+AG19+AI19+AK19+AM19+AO19+AQ19+AS19)</f>
        <v>0</v>
      </c>
      <c r="C19" s="32"/>
      <c r="D19" s="77"/>
      <c r="E19" s="144"/>
      <c r="F19" s="30"/>
      <c r="G19" s="43" t="n">
        <f aca="false">IF(F19=1,25)+IF(F19=2,22)+IF(F19=3,20)+IF(F19=4,18)+IF(F19=5,16)+IF(F19=6,15)+IF(F19=7,14)+IF(F19=8,13)+IF(F19=9,12)+IF(F19=10,11)+IF(F19=11,10)+IF(F19=12,9)+IF(F19=13,8)+IF(F19=14,7)+IF(F19=15,6)+IF(F19=16,5)+IF(F19=17,4)+IF(F19=18,3)+IF(F19=19,2)+IF(F19=20,1)</f>
        <v>0</v>
      </c>
      <c r="H19" s="30"/>
      <c r="I19" s="44" t="n">
        <f aca="false">IF(H19=1,25)+IF(H19=2,22)+IF(H19=3,20)+IF(H19=4,18)+IF(H19=5,16)+IF(H19=6,15)+IF(H19=7,14)+IF(H19=8,13)+IF(H19=9,12)+IF(H19=10,11)+IF(H19=11,10)+IF(H19=12,9)+IF(H19=13,8)+IF(H19=14,7)+IF(H19=15,6)+IF(H19=16,5)+IF(H19=17,4)+IF(H19=18,3)+IF(H19=19,2)+IF(H19=20,1)</f>
        <v>0</v>
      </c>
      <c r="J19" s="30"/>
      <c r="K19" s="43"/>
      <c r="L19" s="30"/>
      <c r="M19" s="44"/>
      <c r="N19" s="30"/>
      <c r="O19" s="43"/>
      <c r="P19" s="30"/>
      <c r="Q19" s="44"/>
      <c r="R19" s="30"/>
      <c r="S19" s="43"/>
      <c r="T19" s="30"/>
      <c r="U19" s="44"/>
      <c r="V19" s="30"/>
      <c r="W19" s="43"/>
      <c r="X19" s="30"/>
      <c r="Y19" s="44"/>
      <c r="Z19" s="30"/>
      <c r="AA19" s="43"/>
      <c r="AB19" s="30"/>
      <c r="AC19" s="44"/>
      <c r="AD19" s="43"/>
      <c r="AE19" s="30"/>
      <c r="AF19" s="43"/>
      <c r="AG19" s="102"/>
      <c r="AH19" s="90"/>
      <c r="AI19" s="90"/>
      <c r="AJ19" s="90"/>
      <c r="AK19" s="102"/>
      <c r="AL19" s="90"/>
      <c r="AM19" s="90"/>
      <c r="AN19" s="90"/>
      <c r="AO19" s="102"/>
      <c r="AR19" s="90"/>
      <c r="AS19" s="102"/>
    </row>
    <row r="20" s="12" customFormat="true" ht="18" hidden="false" customHeight="true" outlineLevel="0" collapsed="false">
      <c r="A20" s="31" t="n">
        <v>16</v>
      </c>
      <c r="B20" s="32" t="n">
        <f aca="false">SUM(G20+I20+K20+M20+O20+Q20+S20+U20+W20+Y20+AA20+AC20+AE20+AG20+AI20+AK20+AM20+AO20+AQ20+AS20)</f>
        <v>0</v>
      </c>
      <c r="C20" s="32"/>
      <c r="D20" s="77"/>
      <c r="E20" s="143"/>
      <c r="F20" s="47"/>
      <c r="G20" s="43" t="n">
        <f aca="false">IF(F20=1,25)+IF(F20=2,22)+IF(F20=3,20)+IF(F20=4,18)+IF(F20=5,16)+IF(F20=6,15)+IF(F20=7,14)+IF(F20=8,13)+IF(F20=9,12)+IF(F20=10,11)+IF(F20=11,10)+IF(F20=12,9)+IF(F20=13,8)+IF(F20=14,7)+IF(F20=15,6)+IF(F20=16,5)+IF(F20=17,4)+IF(F20=18,3)+IF(F20=19,2)+IF(F20=20,1)</f>
        <v>0</v>
      </c>
      <c r="H20" s="47"/>
      <c r="I20" s="44" t="n">
        <f aca="false">IF(H20=1,25)+IF(H20=2,22)+IF(H20=3,20)+IF(H20=4,18)+IF(H20=5,16)+IF(H20=6,15)+IF(H20=7,14)+IF(H20=8,13)+IF(H20=9,12)+IF(H20=10,11)+IF(H20=11,10)+IF(H20=12,9)+IF(H20=13,8)+IF(H20=14,7)+IF(H20=15,6)+IF(H20=16,5)+IF(H20=17,4)+IF(H20=18,3)+IF(H20=19,2)+IF(H20=20,1)</f>
        <v>0</v>
      </c>
      <c r="J20" s="43"/>
      <c r="K20" s="30"/>
      <c r="L20" s="43"/>
      <c r="M20" s="48"/>
      <c r="N20" s="43"/>
      <c r="O20" s="30"/>
      <c r="P20" s="43"/>
      <c r="Q20" s="48"/>
      <c r="R20" s="43"/>
      <c r="S20" s="30"/>
      <c r="T20" s="43"/>
      <c r="U20" s="48"/>
      <c r="V20" s="43"/>
      <c r="W20" s="30"/>
      <c r="X20" s="43"/>
      <c r="Y20" s="48"/>
      <c r="Z20" s="43"/>
      <c r="AA20" s="30"/>
      <c r="AB20" s="43"/>
      <c r="AC20" s="48"/>
      <c r="AD20" s="30"/>
      <c r="AE20" s="43"/>
      <c r="AF20" s="30"/>
      <c r="AG20" s="44"/>
      <c r="AH20" s="43"/>
      <c r="AI20" s="43"/>
      <c r="AJ20" s="43"/>
      <c r="AK20" s="44"/>
      <c r="AL20" s="43"/>
      <c r="AM20" s="43"/>
      <c r="AN20" s="43"/>
      <c r="AO20" s="44"/>
      <c r="AP20" s="43"/>
      <c r="AQ20" s="43"/>
      <c r="AR20" s="43"/>
      <c r="AS20" s="44"/>
    </row>
    <row r="21" s="12" customFormat="true" ht="18" hidden="false" customHeight="true" outlineLevel="0" collapsed="false">
      <c r="A21" s="31" t="n">
        <v>17</v>
      </c>
      <c r="B21" s="32" t="n">
        <f aca="false">SUM(G21+I21+K21+M21+O21+Q21+S21+U21+W21+Y21+AA21+AC21+AE21+AG21+AI21+AK21+AM21+AO21+AQ21+AS21)</f>
        <v>0</v>
      </c>
      <c r="C21" s="32"/>
      <c r="D21" s="77"/>
      <c r="E21" s="144"/>
      <c r="F21" s="30"/>
      <c r="G21" s="43" t="n">
        <f aca="false">IF(F21=1,25)+IF(F21=2,22)+IF(F21=3,20)+IF(F21=4,18)+IF(F21=5,16)+IF(F21=6,15)+IF(F21=7,14)+IF(F21=8,13)+IF(F21=9,12)+IF(F21=10,11)+IF(F21=11,10)+IF(F21=12,9)+IF(F21=13,8)+IF(F21=14,7)+IF(F21=15,6)+IF(F21=16,5)+IF(F21=17,4)+IF(F21=18,3)+IF(F21=19,2)+IF(F21=20,1)</f>
        <v>0</v>
      </c>
      <c r="H21" s="30"/>
      <c r="I21" s="44" t="n">
        <f aca="false">IF(H21=1,25)+IF(H21=2,22)+IF(H21=3,20)+IF(H21=4,18)+IF(H21=5,16)+IF(H21=6,15)+IF(H21=7,14)+IF(H21=8,13)+IF(H21=9,12)+IF(H21=10,11)+IF(H21=11,10)+IF(H21=12,9)+IF(H21=13,8)+IF(H21=14,7)+IF(H21=15,6)+IF(H21=16,5)+IF(H21=17,4)+IF(H21=18,3)+IF(H21=19,2)+IF(H21=20,1)</f>
        <v>0</v>
      </c>
      <c r="J21" s="60"/>
      <c r="K21" s="60"/>
      <c r="L21" s="60"/>
      <c r="M21" s="52"/>
      <c r="N21" s="51"/>
      <c r="O21" s="51"/>
      <c r="P21" s="51"/>
      <c r="Q21" s="52"/>
      <c r="R21" s="51"/>
      <c r="S21" s="51"/>
      <c r="T21" s="51"/>
      <c r="U21" s="52"/>
      <c r="V21" s="51"/>
      <c r="W21" s="51"/>
      <c r="X21" s="51"/>
      <c r="Y21" s="52"/>
      <c r="Z21" s="51"/>
      <c r="AA21" s="51"/>
      <c r="AB21" s="51"/>
      <c r="AC21" s="52"/>
      <c r="AD21" s="43"/>
      <c r="AE21" s="30"/>
      <c r="AF21" s="43"/>
      <c r="AG21" s="102"/>
      <c r="AH21" s="90"/>
      <c r="AI21" s="90"/>
      <c r="AJ21" s="90"/>
      <c r="AK21" s="102"/>
      <c r="AL21" s="90"/>
      <c r="AM21" s="90"/>
      <c r="AN21" s="90"/>
      <c r="AO21" s="102"/>
      <c r="AR21" s="90"/>
      <c r="AS21" s="102"/>
    </row>
    <row r="22" s="12" customFormat="true" ht="18" hidden="false" customHeight="true" outlineLevel="0" collapsed="false">
      <c r="A22" s="87" t="n">
        <v>18</v>
      </c>
      <c r="B22" s="43" t="n">
        <f aca="false">SUM(G22+I22+K22+M22+O22+Q22+S22+U22+W22+Y22+AA22+AC22+AE22+AG22+AI22+AK22+AM22+AO22+AQ22+AS22)</f>
        <v>0</v>
      </c>
      <c r="C22" s="88"/>
      <c r="D22" s="122"/>
      <c r="E22" s="133"/>
      <c r="F22" s="61"/>
      <c r="G22" s="43" t="n">
        <f aca="false">IF(F22=1,25)+IF(F22=2,22)+IF(F22=3,20)+IF(F22=4,18)+IF(F22=5,16)+IF(F22=6,15)+IF(F22=7,14)+IF(F22=8,13)+IF(F22=9,12)+IF(F22=10,11)+IF(F22=11,10)+IF(F22=12,9)+IF(F22=13,8)+IF(F22=14,7)+IF(F22=15,6)+IF(F22=16,5)+IF(F22=17,4)+IF(F22=18,3)+IF(F22=19,2)+IF(F22=20,1)</f>
        <v>0</v>
      </c>
      <c r="H22" s="61"/>
      <c r="I22" s="44" t="n">
        <f aca="false">IF(H22=1,25)+IF(H22=2,22)+IF(H22=3,20)+IF(H22=4,18)+IF(H22=5,16)+IF(H22=6,15)+IF(H22=7,14)+IF(H22=8,13)+IF(H22=9,12)+IF(H22=10,11)+IF(H22=11,10)+IF(H22=12,9)+IF(H22=13,8)+IF(H22=14,7)+IF(H22=15,6)+IF(H22=16,5)+IF(H22=17,4)+IF(H22=18,3)+IF(H22=19,2)+IF(H22=20,1)</f>
        <v>0</v>
      </c>
      <c r="J22" s="1"/>
      <c r="K22" s="1"/>
      <c r="L22" s="1"/>
      <c r="M22" s="52"/>
      <c r="N22" s="4"/>
      <c r="O22" s="4"/>
      <c r="P22" s="4"/>
      <c r="Q22" s="52"/>
      <c r="R22" s="4"/>
      <c r="S22" s="4"/>
      <c r="T22" s="4"/>
      <c r="U22" s="52"/>
      <c r="V22" s="4"/>
      <c r="W22" s="4"/>
      <c r="X22" s="4"/>
      <c r="Y22" s="52"/>
      <c r="Z22" s="4"/>
      <c r="AA22" s="4"/>
      <c r="AB22" s="4"/>
      <c r="AC22" s="52"/>
      <c r="AD22" s="30"/>
      <c r="AE22" s="43"/>
      <c r="AF22" s="30"/>
      <c r="AG22" s="44"/>
      <c r="AH22" s="43"/>
      <c r="AI22" s="43"/>
      <c r="AJ22" s="43"/>
      <c r="AK22" s="44"/>
      <c r="AL22" s="43"/>
      <c r="AM22" s="43"/>
      <c r="AN22" s="43"/>
      <c r="AO22" s="44"/>
      <c r="AP22" s="43"/>
      <c r="AQ22" s="43"/>
      <c r="AR22" s="43"/>
      <c r="AS22" s="44"/>
    </row>
    <row r="23" s="12" customFormat="true" ht="18" hidden="false" customHeight="true" outlineLevel="0" collapsed="false">
      <c r="A23" s="87" t="n">
        <v>19</v>
      </c>
      <c r="B23" s="43" t="n">
        <f aca="false">SUM(G23+I23+K23+M23+O23+Q23+S23+U23+W23+Y23+AA23+AC23+AE23+AG23+AI23+AK23+AM23+AO23+AQ23+AS23)</f>
        <v>0</v>
      </c>
      <c r="C23" s="43"/>
      <c r="D23" s="88"/>
      <c r="E23" s="134"/>
      <c r="F23" s="62"/>
      <c r="G23" s="43" t="n">
        <f aca="false">IF(F23=1,25)+IF(F23=2,22)+IF(F23=3,20)+IF(F23=4,18)+IF(F23=5,16)+IF(F23=6,15)+IF(F23=7,14)+IF(F23=8,13)+IF(F23=9,12)+IF(F23=10,11)+IF(F23=11,10)+IF(F23=12,9)+IF(F23=13,8)+IF(F23=14,7)+IF(F23=15,6)+IF(F23=16,5)+IF(F23=17,4)+IF(F23=18,3)+IF(F23=19,2)+IF(F23=20,1)</f>
        <v>0</v>
      </c>
      <c r="H23" s="47"/>
      <c r="I23" s="44" t="n">
        <f aca="false">IF(H23=1,25)+IF(H23=2,22)+IF(H23=3,20)+IF(H23=4,18)+IF(H23=5,16)+IF(H23=6,15)+IF(H23=7,14)+IF(H23=8,13)+IF(H23=9,12)+IF(H23=10,11)+IF(H23=11,10)+IF(H23=12,9)+IF(H23=13,8)+IF(H23=14,7)+IF(H23=15,6)+IF(H23=16,5)+IF(H23=17,4)+IF(H23=18,3)+IF(H23=19,2)+IF(H23=20,1)</f>
        <v>0</v>
      </c>
      <c r="J23" s="80"/>
      <c r="K23" s="30"/>
      <c r="L23" s="43"/>
      <c r="M23" s="48"/>
      <c r="N23" s="80"/>
      <c r="O23" s="30"/>
      <c r="P23" s="43"/>
      <c r="Q23" s="48"/>
      <c r="R23" s="80"/>
      <c r="S23" s="30"/>
      <c r="T23" s="43"/>
      <c r="U23" s="48"/>
      <c r="V23" s="80"/>
      <c r="W23" s="30"/>
      <c r="X23" s="43"/>
      <c r="Y23" s="48"/>
      <c r="Z23" s="80"/>
      <c r="AA23" s="30"/>
      <c r="AB23" s="43"/>
      <c r="AC23" s="48"/>
      <c r="AD23" s="30"/>
      <c r="AE23" s="43"/>
      <c r="AF23" s="30"/>
      <c r="AG23" s="44"/>
      <c r="AH23" s="43"/>
      <c r="AI23" s="43"/>
      <c r="AJ23" s="43"/>
      <c r="AK23" s="44"/>
      <c r="AL23" s="43"/>
      <c r="AM23" s="43"/>
      <c r="AN23" s="43"/>
      <c r="AO23" s="44"/>
      <c r="AP23" s="43"/>
      <c r="AQ23" s="43"/>
      <c r="AR23" s="43"/>
      <c r="AS23" s="44"/>
    </row>
    <row r="24" customFormat="false" ht="18" hidden="false" customHeight="true" outlineLevel="0" collapsed="false">
      <c r="A24" s="60" t="n">
        <v>20</v>
      </c>
      <c r="B24" s="43" t="n">
        <f aca="false">SUM(G24+I24+K24+M24+O24+Q24+S24+U24+W24+Y24+AA24+AC24+AE24+AG24+AI24+AK24+AM24+AO24+AQ24+AS24)</f>
        <v>0</v>
      </c>
      <c r="C24" s="88"/>
      <c r="D24" s="122"/>
      <c r="E24" s="133"/>
      <c r="F24" s="30"/>
      <c r="G24" s="43" t="n">
        <f aca="false">IF(F24=1,25)+IF(F24=2,22)+IF(F24=3,20)+IF(F24=4,18)+IF(F24=5,16)+IF(F24=6,15)+IF(F24=7,14)+IF(F24=8,13)+IF(F24=9,12)+IF(F24=10,11)+IF(F24=11,10)+IF(F24=12,9)+IF(F24=13,8)+IF(F24=14,7)+IF(F24=15,6)+IF(F24=16,5)+IF(F24=17,4)+IF(F24=18,3)+IF(F24=19,2)+IF(F24=20,1)</f>
        <v>0</v>
      </c>
      <c r="H24" s="61"/>
      <c r="I24" s="44" t="n">
        <f aca="false">IF(H24=1,25)+IF(H24=2,22)+IF(H24=3,20)+IF(H24=4,18)+IF(H24=5,16)+IF(H24=6,15)+IF(H24=7,14)+IF(H24=8,13)+IF(H24=9,12)+IF(H24=10,11)+IF(H24=11,10)+IF(H24=12,9)+IF(H24=13,8)+IF(H24=14,7)+IF(H24=15,6)+IF(H24=16,5)+IF(H24=17,4)+IF(H24=18,3)+IF(H24=19,2)+IF(H24=20,1)</f>
        <v>0</v>
      </c>
      <c r="J24" s="60"/>
      <c r="M24" s="51"/>
      <c r="N24" s="50"/>
      <c r="Q24" s="52"/>
      <c r="R24" s="51"/>
      <c r="U24" s="51"/>
      <c r="V24" s="50"/>
      <c r="Y24" s="52"/>
      <c r="Z24" s="51"/>
      <c r="AC24" s="51"/>
      <c r="AD24" s="43"/>
      <c r="AE24" s="30"/>
      <c r="AF24" s="43"/>
      <c r="AG24" s="102"/>
      <c r="AH24" s="90"/>
      <c r="AI24" s="90"/>
      <c r="AJ24" s="90"/>
      <c r="AK24" s="102"/>
      <c r="AL24" s="90"/>
      <c r="AM24" s="90"/>
      <c r="AN24" s="90"/>
      <c r="AO24" s="102"/>
      <c r="AP24" s="90"/>
      <c r="AQ24" s="90"/>
      <c r="AR24" s="90"/>
      <c r="AS24" s="102"/>
      <c r="AT24" s="12"/>
    </row>
    <row r="25" customFormat="false" ht="18" hidden="false" customHeight="true" outlineLevel="0" collapsed="false">
      <c r="A25" s="60" t="n">
        <v>21</v>
      </c>
      <c r="B25" s="43" t="n">
        <f aca="false">SUM(G25+I25+K25+M25+O25+Q25+S25+U25+W25+Y25+AA25+AC25+AE25+AG25+AI25+AK25+AM25+AO25+AQ25+AS25)</f>
        <v>0</v>
      </c>
      <c r="C25" s="43"/>
      <c r="D25" s="88"/>
      <c r="E25" s="134"/>
      <c r="F25" s="30"/>
      <c r="G25" s="43" t="n">
        <f aca="false">IF(F25=1,25)+IF(F25=2,22)+IF(F25=3,20)+IF(F25=4,18)+IF(F25=5,16)+IF(F25=6,15)+IF(F25=7,14)+IF(F25=8,13)+IF(F25=9,12)+IF(F25=10,11)+IF(F25=11,10)+IF(F25=12,9)+IF(F25=13,8)+IF(F25=14,7)+IF(F25=15,6)+IF(F25=16,5)+IF(F25=17,4)+IF(F25=18,3)+IF(F25=19,2)+IF(F25=20,1)</f>
        <v>0</v>
      </c>
      <c r="H25" s="30"/>
      <c r="I25" s="44" t="n">
        <f aca="false">IF(H25=1,25)+IF(H25=2,22)+IF(H25=3,20)+IF(H25=4,18)+IF(H25=5,16)+IF(H25=6,15)+IF(H25=7,14)+IF(H25=8,13)+IF(H25=9,12)+IF(H25=10,11)+IF(H25=11,10)+IF(H25=12,9)+IF(H25=13,8)+IF(H25=14,7)+IF(H25=15,6)+IF(H25=16,5)+IF(H25=17,4)+IF(H25=18,3)+IF(H25=19,2)+IF(H25=20,1)</f>
        <v>0</v>
      </c>
      <c r="J25" s="60"/>
      <c r="K25" s="60"/>
      <c r="L25" s="60"/>
      <c r="M25" s="52"/>
      <c r="N25" s="51"/>
      <c r="O25" s="51"/>
      <c r="P25" s="51"/>
      <c r="Q25" s="52"/>
      <c r="R25" s="51"/>
      <c r="S25" s="51"/>
      <c r="T25" s="51"/>
      <c r="U25" s="52"/>
      <c r="V25" s="51"/>
      <c r="W25" s="51"/>
      <c r="X25" s="51"/>
      <c r="Y25" s="52"/>
      <c r="Z25" s="51"/>
      <c r="AA25" s="51"/>
      <c r="AB25" s="51"/>
      <c r="AC25" s="52"/>
      <c r="AD25" s="45"/>
      <c r="AE25" s="30"/>
      <c r="AF25" s="43"/>
      <c r="AG25" s="90"/>
      <c r="AH25" s="103"/>
      <c r="AI25" s="90"/>
      <c r="AJ25" s="90"/>
      <c r="AK25" s="102"/>
      <c r="AL25" s="90"/>
      <c r="AM25" s="90"/>
      <c r="AN25" s="90"/>
      <c r="AO25" s="90"/>
      <c r="AP25" s="103"/>
      <c r="AQ25" s="12"/>
      <c r="AR25" s="90"/>
      <c r="AS25" s="90"/>
      <c r="AT25" s="50"/>
    </row>
    <row r="26" customFormat="false" ht="18" hidden="false" customHeight="true" outlineLevel="0" collapsed="false">
      <c r="A26" s="60" t="n">
        <v>22</v>
      </c>
      <c r="B26" s="43" t="n">
        <f aca="false">SUM(G26+I26+K26+M26+O26+Q26+S26+U26+W26+Y26+AA26+AC26+AE26+AG26+AI26+AK26+AM26+AO26+AQ26+AS26)</f>
        <v>0</v>
      </c>
      <c r="C26" s="88"/>
      <c r="D26" s="88"/>
      <c r="E26" s="133"/>
      <c r="F26" s="47"/>
      <c r="G26" s="43" t="n">
        <f aca="false">IF(F26=1,25)+IF(F26=2,22)+IF(F26=3,20)+IF(F26=4,18)+IF(F26=5,16)+IF(F26=6,15)+IF(F26=7,14)+IF(F26=8,13)+IF(F26=9,12)+IF(F26=10,11)+IF(F26=11,10)+IF(F26=12,9)+IF(F26=13,8)+IF(F26=14,7)+IF(F26=15,6)+IF(F26=16,5)+IF(F26=17,4)+IF(F26=18,3)+IF(F26=19,2)+IF(F26=20,1)</f>
        <v>0</v>
      </c>
      <c r="H26" s="62"/>
      <c r="I26" s="44" t="n">
        <f aca="false">IF(H26=1,25)+IF(H26=2,22)+IF(H26=3,20)+IF(H26=4,18)+IF(H26=5,16)+IF(H26=6,15)+IF(H26=7,14)+IF(H26=8,13)+IF(H26=9,12)+IF(H26=10,11)+IF(H26=11,10)+IF(H26=12,9)+IF(H26=13,8)+IF(H26=14,7)+IF(H26=15,6)+IF(H26=16,5)+IF(H26=17,4)+IF(H26=18,3)+IF(H26=19,2)+IF(H26=20,1)</f>
        <v>0</v>
      </c>
      <c r="J26" s="43"/>
      <c r="K26" s="61"/>
      <c r="L26" s="80"/>
      <c r="M26" s="48"/>
      <c r="N26" s="43"/>
      <c r="O26" s="61"/>
      <c r="P26" s="80"/>
      <c r="Q26" s="48"/>
      <c r="R26" s="43"/>
      <c r="S26" s="61"/>
      <c r="T26" s="80"/>
      <c r="U26" s="48"/>
      <c r="V26" s="43"/>
      <c r="W26" s="61"/>
      <c r="X26" s="80"/>
      <c r="Y26" s="48"/>
      <c r="Z26" s="43"/>
      <c r="AA26" s="61"/>
      <c r="AB26" s="80"/>
      <c r="AC26" s="48"/>
      <c r="AD26" s="45"/>
      <c r="AE26" s="30"/>
      <c r="AF26" s="43"/>
      <c r="AG26" s="51"/>
      <c r="AH26" s="50"/>
      <c r="AI26" s="51"/>
      <c r="AJ26" s="51"/>
      <c r="AK26" s="51"/>
      <c r="AL26" s="50"/>
      <c r="AM26" s="51"/>
      <c r="AN26" s="51"/>
      <c r="AO26" s="51"/>
      <c r="AP26" s="50"/>
      <c r="AR26" s="51"/>
      <c r="AS26" s="51"/>
      <c r="AT26" s="50"/>
    </row>
    <row r="27" customFormat="false" ht="18" hidden="false" customHeight="true" outlineLevel="0" collapsed="false">
      <c r="A27" s="60" t="n">
        <v>23</v>
      </c>
      <c r="B27" s="43" t="n">
        <f aca="false">SUM(G27+I27+K27+M27+O27+Q27+S27+U27+W27+Y27+AA27+AC27+AE27+AG27+AI27+AK27+AM27+AO27+AQ27+AS27)</f>
        <v>0</v>
      </c>
      <c r="C27" s="135"/>
      <c r="D27" s="56"/>
      <c r="E27" s="136"/>
      <c r="F27" s="137"/>
      <c r="G27" s="54" t="n">
        <f aca="false">IF(F27=1,25)+IF(F27=2,22)+IF(F27=3,20)+IF(F27=4,18)+IF(F27=5,16)+IF(F27=6,15)+IF(F27=7,14)+IF(F27=8,13)+IF(F27=9,12)+IF(F27=10,11)+IF(F27=11,10)+IF(F27=12,9)+IF(F27=13,8)+IF(F27=14,7)+IF(F27=15,6)+IF(F27=16,5)+IF(F27=17,4)+IF(F27=18,3)+IF(F27=19,2)+IF(F27=20,1)</f>
        <v>0</v>
      </c>
      <c r="H27" s="137"/>
      <c r="I27" s="58" t="n">
        <f aca="false">IF(H27=1,25)+IF(H27=2,22)+IF(H27=3,20)+IF(H27=4,18)+IF(H27=5,16)+IF(H27=6,15)+IF(H27=7,14)+IF(H27=8,13)+IF(H27=9,12)+IF(H27=10,11)+IF(H27=11,10)+IF(H27=12,9)+IF(H27=13,8)+IF(H27=14,7)+IF(H27=15,6)+IF(H27=16,5)+IF(H27=17,4)+IF(H27=18,3)+IF(H27=19,2)+IF(H27=20,1)</f>
        <v>0</v>
      </c>
      <c r="J27" s="26"/>
      <c r="K27" s="54" t="n">
        <f aca="false">IF(J27=1,25)+IF(J27=2,22)+IF(J27=3,20)+IF(J27=4,18)+IF(J27=5,16)+IF(J27=6,15)+IF(J27=7,14)+IF(J27=8,13)+IF(J27=9,12)+IF(J27=10,11)+IF(J27=11,10)+IF(J27=12,9)+IF(J27=13,8)+IF(J27=14,7)+IF(J27=15,6)+IF(J27=16,5)+IF(J27=17,4)+IF(J27=18,3)+IF(J27=19,2)+IF(J27=20,1)</f>
        <v>0</v>
      </c>
      <c r="L27" s="137"/>
      <c r="M27" s="58" t="n">
        <f aca="false">IF(L27=1,25)+IF(L27=2,22)+IF(L27=3,20)+IF(L27=4,18)+IF(L27=5,16)+IF(L27=6,15)+IF(L27=7,14)+IF(L27=8,13)+IF(L27=9,12)+IF(L27=10,11)+IF(L27=11,10)+IF(L27=12,9)+IF(L27=13,8)+IF(L27=14,7)+IF(L27=15,6)+IF(L27=16,5)+IF(L27=17,4)+IF(L27=18,3)+IF(L27=19,2)+IF(L27=20,1)</f>
        <v>0</v>
      </c>
      <c r="N27" s="54"/>
      <c r="O27" s="23"/>
      <c r="P27" s="54"/>
      <c r="Q27" s="138"/>
      <c r="R27" s="54"/>
      <c r="S27" s="23"/>
      <c r="T27" s="54"/>
      <c r="U27" s="138"/>
      <c r="V27" s="54"/>
      <c r="W27" s="23"/>
      <c r="X27" s="54"/>
      <c r="Y27" s="138"/>
      <c r="Z27" s="54"/>
      <c r="AA27" s="23"/>
      <c r="AB27" s="54"/>
      <c r="AC27" s="138"/>
      <c r="AD27" s="54"/>
      <c r="AE27" s="23"/>
      <c r="AF27" s="54"/>
      <c r="AG27" s="139"/>
      <c r="AH27" s="140"/>
      <c r="AI27" s="140"/>
      <c r="AJ27" s="140"/>
      <c r="AK27" s="139"/>
      <c r="AL27" s="140"/>
      <c r="AM27" s="140"/>
      <c r="AN27" s="140"/>
      <c r="AO27" s="139"/>
      <c r="AP27" s="140"/>
      <c r="AQ27" s="140"/>
      <c r="AR27" s="140"/>
      <c r="AS27" s="139"/>
    </row>
    <row r="28" customFormat="false" ht="13.2" hidden="false" customHeight="false" outlineLevel="0" collapsed="false">
      <c r="A28" s="141"/>
      <c r="B28" s="142"/>
      <c r="C28" s="60"/>
      <c r="D28" s="93"/>
      <c r="E28" s="30"/>
      <c r="F28" s="43"/>
      <c r="G28" s="30"/>
      <c r="H28" s="43"/>
      <c r="I28" s="30"/>
      <c r="J28" s="43"/>
      <c r="K28" s="30"/>
      <c r="L28" s="43"/>
      <c r="M28" s="30"/>
      <c r="N28" s="43"/>
      <c r="O28" s="30"/>
      <c r="P28" s="43"/>
      <c r="Q28" s="30"/>
      <c r="R28" s="43"/>
      <c r="S28" s="30"/>
      <c r="T28" s="43"/>
      <c r="U28" s="30"/>
      <c r="V28" s="43"/>
      <c r="W28" s="30"/>
      <c r="X28" s="43"/>
      <c r="Y28" s="30"/>
      <c r="Z28" s="43"/>
      <c r="AA28" s="30"/>
      <c r="AB28" s="43"/>
      <c r="AC28" s="30"/>
      <c r="AD28" s="43"/>
      <c r="AE28" s="30"/>
      <c r="AF28" s="43"/>
      <c r="AG28" s="51"/>
      <c r="AH28" s="51"/>
      <c r="AI28" s="51"/>
      <c r="AJ28" s="51"/>
      <c r="AK28" s="51"/>
      <c r="AL28" s="51"/>
      <c r="AM28" s="51"/>
      <c r="AN28" s="51"/>
      <c r="AO28" s="51"/>
      <c r="AR28" s="51"/>
      <c r="AS28" s="51"/>
    </row>
    <row r="29" customFormat="false" ht="13.2" hidden="false" customHeight="false" outlineLevel="0" collapsed="false">
      <c r="A29" s="60"/>
      <c r="B29" s="92"/>
      <c r="C29" s="60"/>
      <c r="D29" s="93"/>
      <c r="E29" s="30"/>
      <c r="F29" s="43"/>
      <c r="G29" s="30"/>
      <c r="H29" s="43"/>
      <c r="I29" s="30"/>
      <c r="J29" s="43"/>
      <c r="K29" s="30"/>
      <c r="L29" s="43"/>
      <c r="M29" s="30"/>
      <c r="N29" s="43"/>
      <c r="O29" s="30"/>
      <c r="P29" s="43"/>
      <c r="Q29" s="30"/>
      <c r="R29" s="43"/>
      <c r="S29" s="30"/>
      <c r="T29" s="43"/>
      <c r="U29" s="30"/>
      <c r="V29" s="43"/>
      <c r="W29" s="30"/>
      <c r="X29" s="43"/>
      <c r="Y29" s="30"/>
      <c r="Z29" s="43"/>
      <c r="AA29" s="30"/>
      <c r="AB29" s="43"/>
      <c r="AC29" s="30"/>
      <c r="AD29" s="43"/>
      <c r="AE29" s="30"/>
      <c r="AF29" s="43"/>
      <c r="AG29" s="51"/>
      <c r="AH29" s="51"/>
      <c r="AI29" s="51"/>
      <c r="AJ29" s="51"/>
      <c r="AK29" s="51"/>
      <c r="AL29" s="51"/>
      <c r="AM29" s="51"/>
      <c r="AN29" s="51"/>
      <c r="AO29" s="51"/>
    </row>
    <row r="30" customFormat="false" ht="13.2" hidden="false" customHeight="false" outlineLevel="0" collapsed="false">
      <c r="A30" s="60"/>
      <c r="B30" s="92"/>
      <c r="C30" s="60"/>
      <c r="D30" s="93"/>
      <c r="E30" s="30"/>
      <c r="F30" s="43"/>
      <c r="G30" s="30"/>
      <c r="H30" s="43"/>
      <c r="I30" s="30"/>
      <c r="J30" s="43"/>
      <c r="K30" s="30"/>
      <c r="L30" s="43"/>
      <c r="M30" s="30"/>
      <c r="N30" s="43"/>
      <c r="O30" s="30"/>
      <c r="P30" s="43"/>
      <c r="Q30" s="30"/>
      <c r="R30" s="43"/>
      <c r="S30" s="30"/>
      <c r="T30" s="43"/>
      <c r="U30" s="30"/>
      <c r="V30" s="43"/>
      <c r="W30" s="30"/>
      <c r="X30" s="43"/>
      <c r="Y30" s="30"/>
      <c r="Z30" s="43"/>
      <c r="AA30" s="30"/>
      <c r="AB30" s="43"/>
      <c r="AC30" s="30"/>
      <c r="AD30" s="43"/>
      <c r="AE30" s="30"/>
      <c r="AF30" s="43"/>
      <c r="AG30" s="51"/>
      <c r="AH30" s="51"/>
      <c r="AI30" s="51"/>
      <c r="AJ30" s="51"/>
      <c r="AK30" s="51"/>
      <c r="AL30" s="51"/>
      <c r="AM30" s="51"/>
      <c r="AN30" s="51"/>
      <c r="AO30" s="51"/>
    </row>
    <row r="31" customFormat="false" ht="13.2" hidden="false" customHeight="false" outlineLevel="0" collapsed="false">
      <c r="A31" s="60"/>
      <c r="B31" s="92"/>
      <c r="C31" s="60"/>
      <c r="D31" s="93"/>
      <c r="E31" s="30"/>
      <c r="F31" s="43"/>
      <c r="G31" s="30"/>
      <c r="H31" s="43"/>
      <c r="I31" s="30"/>
      <c r="J31" s="43"/>
      <c r="K31" s="30"/>
      <c r="L31" s="43"/>
      <c r="M31" s="30"/>
      <c r="N31" s="43"/>
      <c r="O31" s="30"/>
      <c r="P31" s="43"/>
      <c r="Q31" s="30"/>
      <c r="R31" s="43"/>
      <c r="S31" s="30"/>
      <c r="T31" s="43"/>
      <c r="U31" s="30"/>
      <c r="V31" s="43"/>
      <c r="W31" s="30"/>
      <c r="X31" s="43"/>
      <c r="Y31" s="30"/>
      <c r="Z31" s="43"/>
      <c r="AA31" s="30"/>
      <c r="AB31" s="43"/>
      <c r="AC31" s="30"/>
      <c r="AD31" s="43"/>
      <c r="AE31" s="30"/>
      <c r="AF31" s="43"/>
      <c r="AG31" s="51"/>
      <c r="AH31" s="51"/>
      <c r="AI31" s="51"/>
      <c r="AJ31" s="51"/>
      <c r="AK31" s="51"/>
      <c r="AL31" s="51"/>
      <c r="AM31" s="51"/>
      <c r="AN31" s="51"/>
      <c r="AO31" s="51"/>
    </row>
    <row r="32" customFormat="false" ht="13.2" hidden="false" customHeight="false" outlineLevel="0" collapsed="false">
      <c r="A32" s="60"/>
      <c r="B32" s="92"/>
      <c r="C32" s="60"/>
      <c r="D32" s="93"/>
      <c r="E32" s="30"/>
      <c r="F32" s="43"/>
      <c r="G32" s="30"/>
      <c r="H32" s="43"/>
      <c r="I32" s="30"/>
      <c r="J32" s="43"/>
      <c r="K32" s="30"/>
      <c r="L32" s="43"/>
      <c r="M32" s="30"/>
      <c r="N32" s="43"/>
      <c r="O32" s="30"/>
      <c r="P32" s="43"/>
      <c r="Q32" s="30"/>
      <c r="R32" s="43"/>
      <c r="S32" s="30"/>
      <c r="T32" s="43"/>
      <c r="U32" s="30"/>
      <c r="V32" s="43"/>
      <c r="W32" s="30"/>
      <c r="X32" s="43"/>
      <c r="Y32" s="30"/>
      <c r="Z32" s="43"/>
      <c r="AA32" s="30"/>
      <c r="AB32" s="43"/>
      <c r="AC32" s="30"/>
      <c r="AD32" s="43"/>
      <c r="AE32" s="30"/>
      <c r="AF32" s="43"/>
      <c r="AG32" s="51"/>
      <c r="AH32" s="51"/>
      <c r="AI32" s="51"/>
      <c r="AJ32" s="51"/>
      <c r="AK32" s="51"/>
      <c r="AL32" s="51"/>
      <c r="AM32" s="51"/>
      <c r="AN32" s="51"/>
      <c r="AO32" s="51"/>
    </row>
    <row r="33" customFormat="false" ht="13.2" hidden="false" customHeight="false" outlineLevel="0" collapsed="false">
      <c r="A33" s="60"/>
      <c r="B33" s="92"/>
      <c r="C33" s="60"/>
      <c r="D33" s="93"/>
      <c r="E33" s="30"/>
      <c r="F33" s="43"/>
      <c r="G33" s="30"/>
      <c r="H33" s="43"/>
      <c r="I33" s="30"/>
      <c r="J33" s="43"/>
      <c r="K33" s="30"/>
      <c r="L33" s="43"/>
      <c r="M33" s="30"/>
      <c r="N33" s="43"/>
      <c r="O33" s="30"/>
      <c r="P33" s="43"/>
      <c r="Q33" s="30"/>
      <c r="R33" s="43"/>
      <c r="S33" s="30"/>
      <c r="T33" s="43"/>
      <c r="U33" s="30"/>
      <c r="V33" s="43"/>
      <c r="W33" s="30"/>
      <c r="X33" s="43"/>
      <c r="Y33" s="30"/>
      <c r="Z33" s="43"/>
      <c r="AA33" s="30"/>
      <c r="AB33" s="43"/>
      <c r="AC33" s="30"/>
      <c r="AD33" s="43"/>
      <c r="AE33" s="30"/>
      <c r="AF33" s="43"/>
      <c r="AG33" s="51"/>
      <c r="AH33" s="51"/>
      <c r="AI33" s="51"/>
      <c r="AJ33" s="51"/>
      <c r="AK33" s="51"/>
      <c r="AL33" s="51"/>
      <c r="AM33" s="51"/>
      <c r="AN33" s="51"/>
      <c r="AO33" s="51"/>
    </row>
    <row r="34" customFormat="false" ht="13.2" hidden="false" customHeight="false" outlineLevel="0" collapsed="false">
      <c r="A34" s="60"/>
      <c r="B34" s="92"/>
      <c r="C34" s="60"/>
      <c r="D34" s="93"/>
      <c r="E34" s="30"/>
      <c r="F34" s="43"/>
      <c r="G34" s="30"/>
      <c r="H34" s="43"/>
      <c r="I34" s="30"/>
      <c r="J34" s="43"/>
      <c r="K34" s="30"/>
      <c r="L34" s="43"/>
      <c r="M34" s="30"/>
      <c r="N34" s="43"/>
      <c r="O34" s="30"/>
      <c r="P34" s="43"/>
      <c r="Q34" s="30"/>
      <c r="R34" s="43"/>
      <c r="S34" s="30"/>
      <c r="T34" s="43"/>
      <c r="U34" s="30"/>
      <c r="V34" s="43"/>
      <c r="W34" s="30"/>
      <c r="X34" s="43"/>
      <c r="Y34" s="30"/>
      <c r="Z34" s="43"/>
      <c r="AA34" s="30"/>
      <c r="AB34" s="43"/>
      <c r="AC34" s="30"/>
      <c r="AD34" s="43"/>
      <c r="AE34" s="30"/>
      <c r="AF34" s="43"/>
      <c r="AG34" s="51"/>
      <c r="AH34" s="51"/>
      <c r="AI34" s="51"/>
      <c r="AJ34" s="51"/>
      <c r="AK34" s="51"/>
      <c r="AL34" s="51"/>
      <c r="AM34" s="51"/>
      <c r="AN34" s="51"/>
      <c r="AO34" s="51"/>
    </row>
    <row r="35" customFormat="false" ht="13.2" hidden="false" customHeight="false" outlineLevel="0" collapsed="false">
      <c r="A35" s="60"/>
      <c r="B35" s="92"/>
      <c r="C35" s="60"/>
      <c r="D35" s="93"/>
      <c r="E35" s="30"/>
      <c r="F35" s="43"/>
      <c r="G35" s="30"/>
      <c r="H35" s="43"/>
      <c r="I35" s="30"/>
      <c r="J35" s="43"/>
      <c r="K35" s="30"/>
      <c r="L35" s="43"/>
      <c r="M35" s="30"/>
      <c r="N35" s="43"/>
      <c r="O35" s="30"/>
      <c r="P35" s="43"/>
      <c r="Q35" s="30"/>
      <c r="R35" s="43"/>
      <c r="S35" s="30"/>
      <c r="T35" s="43"/>
      <c r="U35" s="30"/>
      <c r="V35" s="43"/>
      <c r="W35" s="30"/>
      <c r="X35" s="43"/>
      <c r="Y35" s="30"/>
      <c r="Z35" s="43"/>
      <c r="AA35" s="30"/>
      <c r="AB35" s="43"/>
      <c r="AC35" s="30"/>
      <c r="AD35" s="43"/>
      <c r="AE35" s="30"/>
      <c r="AF35" s="43"/>
      <c r="AG35" s="51"/>
      <c r="AH35" s="51"/>
      <c r="AI35" s="51"/>
      <c r="AJ35" s="51"/>
      <c r="AK35" s="51"/>
      <c r="AL35" s="51"/>
      <c r="AM35" s="51"/>
      <c r="AN35" s="51"/>
      <c r="AO35" s="51"/>
    </row>
    <row r="36" customFormat="false" ht="13.2" hidden="false" customHeight="false" outlineLevel="0" collapsed="false">
      <c r="A36" s="60"/>
      <c r="B36" s="92"/>
      <c r="C36" s="60"/>
      <c r="D36" s="93"/>
      <c r="E36" s="30"/>
      <c r="F36" s="43"/>
      <c r="G36" s="30"/>
      <c r="H36" s="43"/>
      <c r="I36" s="30"/>
      <c r="J36" s="43"/>
      <c r="K36" s="30"/>
      <c r="L36" s="43"/>
      <c r="M36" s="30"/>
      <c r="N36" s="43"/>
      <c r="O36" s="30"/>
      <c r="P36" s="43"/>
      <c r="Q36" s="30"/>
      <c r="R36" s="43"/>
      <c r="S36" s="30"/>
      <c r="T36" s="43"/>
      <c r="U36" s="30"/>
      <c r="V36" s="43"/>
      <c r="W36" s="30"/>
      <c r="X36" s="43"/>
      <c r="Y36" s="30"/>
      <c r="Z36" s="43"/>
      <c r="AA36" s="30"/>
      <c r="AB36" s="43"/>
      <c r="AC36" s="30"/>
      <c r="AD36" s="43"/>
      <c r="AE36" s="30"/>
      <c r="AF36" s="43"/>
      <c r="AG36" s="51"/>
      <c r="AH36" s="51"/>
      <c r="AI36" s="51"/>
      <c r="AJ36" s="51"/>
      <c r="AK36" s="51"/>
      <c r="AL36" s="51"/>
      <c r="AM36" s="51"/>
      <c r="AN36" s="51"/>
      <c r="AO36" s="51"/>
    </row>
    <row r="37" customFormat="false" ht="13.2" hidden="false" customHeight="false" outlineLevel="0" collapsed="false">
      <c r="A37" s="60"/>
      <c r="B37" s="92"/>
      <c r="C37" s="60"/>
      <c r="D37" s="93"/>
      <c r="E37" s="30"/>
      <c r="F37" s="43"/>
      <c r="G37" s="30"/>
      <c r="H37" s="43"/>
      <c r="I37" s="30"/>
      <c r="J37" s="43"/>
      <c r="K37" s="30"/>
      <c r="L37" s="43"/>
      <c r="M37" s="30"/>
      <c r="N37" s="43"/>
      <c r="O37" s="30"/>
      <c r="P37" s="43"/>
      <c r="Q37" s="30"/>
      <c r="R37" s="43"/>
      <c r="S37" s="30"/>
      <c r="T37" s="43"/>
      <c r="U37" s="30"/>
      <c r="V37" s="43"/>
      <c r="W37" s="30"/>
      <c r="X37" s="43"/>
      <c r="Y37" s="30"/>
      <c r="Z37" s="43"/>
      <c r="AA37" s="30"/>
      <c r="AB37" s="43"/>
      <c r="AC37" s="30"/>
      <c r="AD37" s="43"/>
      <c r="AE37" s="30"/>
      <c r="AF37" s="43"/>
      <c r="AG37" s="51"/>
      <c r="AH37" s="51"/>
      <c r="AI37" s="51"/>
      <c r="AJ37" s="51"/>
      <c r="AK37" s="51"/>
      <c r="AL37" s="51"/>
      <c r="AM37" s="51"/>
      <c r="AN37" s="51"/>
      <c r="AO37" s="51"/>
    </row>
    <row r="38" customFormat="false" ht="13.2" hidden="false" customHeight="false" outlineLevel="0" collapsed="false">
      <c r="A38" s="60"/>
      <c r="B38" s="92"/>
      <c r="C38" s="60"/>
      <c r="D38" s="93"/>
      <c r="E38" s="60"/>
      <c r="F38" s="60"/>
      <c r="G38" s="60"/>
      <c r="H38" s="60"/>
      <c r="I38" s="60"/>
      <c r="J38" s="60"/>
      <c r="K38" s="60"/>
      <c r="L38" s="60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</row>
    <row r="39" customFormat="false" ht="13.2" hidden="false" customHeight="false" outlineLevel="0" collapsed="false">
      <c r="A39" s="60"/>
      <c r="B39" s="92"/>
      <c r="C39" s="60"/>
      <c r="D39" s="93"/>
      <c r="E39" s="60"/>
      <c r="F39" s="60"/>
      <c r="G39" s="60"/>
      <c r="H39" s="60"/>
      <c r="I39" s="60"/>
      <c r="J39" s="60"/>
      <c r="K39" s="60"/>
      <c r="L39" s="60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</row>
    <row r="40" customFormat="false" ht="13.2" hidden="false" customHeight="false" outlineLevel="0" collapsed="false">
      <c r="A40" s="60"/>
      <c r="B40" s="92"/>
      <c r="C40" s="60"/>
      <c r="D40" s="93"/>
      <c r="E40" s="60"/>
      <c r="F40" s="60"/>
      <c r="G40" s="60"/>
      <c r="H40" s="60"/>
      <c r="I40" s="60"/>
      <c r="J40" s="60"/>
      <c r="K40" s="60"/>
      <c r="L40" s="60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</row>
    <row r="41" customFormat="false" ht="13.2" hidden="false" customHeight="false" outlineLevel="0" collapsed="false">
      <c r="A41" s="60"/>
      <c r="B41" s="92"/>
      <c r="C41" s="60"/>
      <c r="D41" s="93"/>
      <c r="E41" s="60"/>
      <c r="F41" s="60"/>
      <c r="G41" s="60"/>
      <c r="H41" s="60"/>
      <c r="I41" s="60"/>
      <c r="J41" s="60"/>
      <c r="K41" s="60"/>
      <c r="L41" s="60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</row>
    <row r="42" customFormat="false" ht="13.2" hidden="false" customHeight="false" outlineLevel="0" collapsed="false">
      <c r="A42" s="60"/>
      <c r="B42" s="92"/>
      <c r="C42" s="60"/>
      <c r="D42" s="93"/>
      <c r="E42" s="60"/>
      <c r="F42" s="60"/>
      <c r="G42" s="60"/>
      <c r="H42" s="60"/>
      <c r="I42" s="60"/>
      <c r="J42" s="60"/>
      <c r="K42" s="60"/>
      <c r="L42" s="60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</row>
    <row r="43" customFormat="false" ht="13.2" hidden="false" customHeight="false" outlineLevel="0" collapsed="false">
      <c r="A43" s="60"/>
      <c r="B43" s="92"/>
      <c r="C43" s="60"/>
      <c r="D43" s="93"/>
      <c r="E43" s="60"/>
      <c r="F43" s="60"/>
      <c r="G43" s="60"/>
      <c r="H43" s="60"/>
      <c r="I43" s="60"/>
      <c r="J43" s="60"/>
      <c r="K43" s="60"/>
      <c r="L43" s="60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</row>
    <row r="44" customFormat="false" ht="13.2" hidden="false" customHeight="false" outlineLevel="0" collapsed="false">
      <c r="A44" s="60"/>
      <c r="B44" s="92"/>
      <c r="C44" s="60"/>
      <c r="D44" s="93"/>
      <c r="E44" s="60"/>
      <c r="F44" s="60"/>
      <c r="G44" s="60"/>
      <c r="H44" s="60"/>
      <c r="I44" s="60"/>
      <c r="J44" s="60"/>
      <c r="K44" s="60"/>
      <c r="L44" s="60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</row>
    <row r="45" customFormat="false" ht="13.2" hidden="false" customHeight="false" outlineLevel="0" collapsed="false">
      <c r="A45" s="60"/>
      <c r="B45" s="92"/>
      <c r="C45" s="60"/>
      <c r="D45" s="93"/>
      <c r="E45" s="60"/>
      <c r="F45" s="60"/>
      <c r="G45" s="60"/>
      <c r="H45" s="60"/>
      <c r="I45" s="60"/>
      <c r="J45" s="60"/>
      <c r="K45" s="60"/>
      <c r="L45" s="60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</row>
    <row r="46" customFormat="false" ht="13.2" hidden="false" customHeight="false" outlineLevel="0" collapsed="false">
      <c r="A46" s="60"/>
      <c r="B46" s="92"/>
      <c r="C46" s="60"/>
      <c r="D46" s="93"/>
      <c r="E46" s="60"/>
      <c r="F46" s="60"/>
      <c r="G46" s="60"/>
      <c r="H46" s="60"/>
      <c r="I46" s="60"/>
      <c r="J46" s="60"/>
      <c r="K46" s="60"/>
      <c r="L46" s="60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</row>
    <row r="47" customFormat="false" ht="13.2" hidden="false" customHeight="false" outlineLevel="0" collapsed="false">
      <c r="A47" s="60"/>
      <c r="B47" s="92"/>
      <c r="C47" s="60"/>
      <c r="D47" s="93"/>
      <c r="E47" s="60"/>
      <c r="F47" s="60"/>
      <c r="G47" s="60"/>
      <c r="H47" s="60"/>
      <c r="I47" s="60"/>
      <c r="J47" s="60"/>
      <c r="K47" s="60"/>
      <c r="L47" s="60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</row>
    <row r="48" customFormat="false" ht="13.2" hidden="false" customHeight="false" outlineLevel="0" collapsed="false">
      <c r="A48" s="60"/>
      <c r="B48" s="92"/>
      <c r="C48" s="60"/>
      <c r="D48" s="93"/>
      <c r="E48" s="60"/>
      <c r="F48" s="60"/>
      <c r="G48" s="60"/>
      <c r="H48" s="60"/>
      <c r="I48" s="60"/>
      <c r="J48" s="60"/>
      <c r="K48" s="60"/>
      <c r="L48" s="60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</row>
    <row r="49" customFormat="false" ht="13.2" hidden="false" customHeight="false" outlineLevel="0" collapsed="false">
      <c r="A49" s="60"/>
      <c r="B49" s="92"/>
      <c r="C49" s="60"/>
      <c r="D49" s="93"/>
      <c r="E49" s="60"/>
      <c r="F49" s="60"/>
      <c r="G49" s="60"/>
      <c r="H49" s="60"/>
      <c r="I49" s="60"/>
      <c r="J49" s="60"/>
      <c r="K49" s="60"/>
      <c r="L49" s="60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</row>
    <row r="50" customFormat="false" ht="13.2" hidden="false" customHeight="false" outlineLevel="0" collapsed="false">
      <c r="A50" s="60"/>
      <c r="B50" s="92"/>
      <c r="C50" s="60"/>
      <c r="D50" s="93"/>
      <c r="E50" s="60"/>
      <c r="F50" s="60"/>
      <c r="G50" s="60"/>
      <c r="H50" s="60"/>
      <c r="I50" s="60"/>
      <c r="J50" s="60"/>
      <c r="K50" s="60"/>
      <c r="L50" s="60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</row>
    <row r="51" customFormat="false" ht="13.2" hidden="false" customHeight="false" outlineLevel="0" collapsed="false">
      <c r="A51" s="60"/>
      <c r="B51" s="92"/>
      <c r="C51" s="60"/>
      <c r="D51" s="93"/>
      <c r="E51" s="60"/>
      <c r="F51" s="60"/>
      <c r="G51" s="60"/>
      <c r="H51" s="60"/>
      <c r="I51" s="60"/>
      <c r="J51" s="60"/>
      <c r="K51" s="60"/>
      <c r="L51" s="60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</row>
    <row r="52" customFormat="false" ht="13.2" hidden="false" customHeight="false" outlineLevel="0" collapsed="false">
      <c r="A52" s="60"/>
      <c r="B52" s="92"/>
      <c r="C52" s="60"/>
      <c r="D52" s="93"/>
      <c r="E52" s="60"/>
      <c r="F52" s="60"/>
      <c r="G52" s="60"/>
      <c r="H52" s="60"/>
      <c r="I52" s="60"/>
      <c r="J52" s="60"/>
      <c r="K52" s="60"/>
      <c r="L52" s="60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</row>
    <row r="53" customFormat="false" ht="13.2" hidden="false" customHeight="false" outlineLevel="0" collapsed="false">
      <c r="A53" s="60"/>
      <c r="B53" s="92"/>
      <c r="C53" s="60"/>
      <c r="D53" s="93"/>
      <c r="E53" s="60"/>
      <c r="F53" s="60"/>
      <c r="G53" s="60"/>
      <c r="H53" s="60"/>
      <c r="I53" s="60"/>
      <c r="J53" s="60"/>
      <c r="K53" s="60"/>
      <c r="L53" s="60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</row>
    <row r="54" customFormat="false" ht="13.2" hidden="false" customHeight="false" outlineLevel="0" collapsed="false">
      <c r="A54" s="60"/>
      <c r="B54" s="92"/>
      <c r="C54" s="60"/>
      <c r="D54" s="93"/>
      <c r="E54" s="60"/>
      <c r="F54" s="60"/>
      <c r="G54" s="60"/>
      <c r="H54" s="60"/>
      <c r="I54" s="60"/>
      <c r="J54" s="60"/>
      <c r="K54" s="60"/>
      <c r="L54" s="60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</row>
    <row r="55" customFormat="false" ht="13.2" hidden="false" customHeight="false" outlineLevel="0" collapsed="false">
      <c r="A55" s="60"/>
      <c r="B55" s="92"/>
      <c r="C55" s="60"/>
      <c r="D55" s="93"/>
      <c r="E55" s="60"/>
      <c r="F55" s="60"/>
      <c r="G55" s="60"/>
      <c r="H55" s="60"/>
      <c r="I55" s="60"/>
      <c r="J55" s="60"/>
      <c r="K55" s="60"/>
      <c r="L55" s="60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</row>
    <row r="56" customFormat="false" ht="13.2" hidden="false" customHeight="false" outlineLevel="0" collapsed="false">
      <c r="A56" s="60"/>
      <c r="B56" s="92"/>
      <c r="C56" s="60"/>
      <c r="D56" s="93"/>
      <c r="E56" s="60"/>
      <c r="F56" s="60"/>
      <c r="G56" s="60"/>
      <c r="H56" s="60"/>
      <c r="I56" s="60"/>
      <c r="J56" s="60"/>
      <c r="K56" s="60"/>
      <c r="L56" s="60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</row>
    <row r="57" customFormat="false" ht="13.2" hidden="false" customHeight="false" outlineLevel="0" collapsed="false">
      <c r="A57" s="60"/>
      <c r="B57" s="92"/>
      <c r="C57" s="60"/>
      <c r="D57" s="93"/>
      <c r="E57" s="60"/>
      <c r="F57" s="60"/>
      <c r="G57" s="60"/>
      <c r="H57" s="60"/>
      <c r="I57" s="60"/>
      <c r="J57" s="60"/>
      <c r="K57" s="60"/>
      <c r="L57" s="60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</row>
    <row r="58" customFormat="false" ht="13.2" hidden="false" customHeight="false" outlineLevel="0" collapsed="false">
      <c r="A58" s="60"/>
      <c r="B58" s="92"/>
      <c r="C58" s="60"/>
      <c r="D58" s="93"/>
      <c r="E58" s="60"/>
      <c r="F58" s="60"/>
      <c r="G58" s="60"/>
      <c r="H58" s="60"/>
      <c r="I58" s="60"/>
      <c r="J58" s="60"/>
      <c r="K58" s="60"/>
      <c r="L58" s="60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</row>
    <row r="59" customFormat="false" ht="13.2" hidden="false" customHeight="false" outlineLevel="0" collapsed="false">
      <c r="A59" s="60"/>
      <c r="B59" s="92"/>
      <c r="C59" s="60"/>
      <c r="D59" s="93"/>
      <c r="E59" s="60"/>
      <c r="F59" s="60"/>
      <c r="G59" s="60"/>
      <c r="H59" s="60"/>
      <c r="I59" s="60"/>
      <c r="J59" s="60"/>
      <c r="K59" s="60"/>
      <c r="L59" s="60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</row>
    <row r="60" customFormat="false" ht="13.2" hidden="false" customHeight="false" outlineLevel="0" collapsed="false">
      <c r="A60" s="60"/>
      <c r="B60" s="92"/>
      <c r="C60" s="60"/>
      <c r="D60" s="93"/>
      <c r="E60" s="60"/>
      <c r="F60" s="60"/>
      <c r="G60" s="60"/>
      <c r="H60" s="60"/>
      <c r="I60" s="60"/>
      <c r="J60" s="60"/>
      <c r="K60" s="60"/>
      <c r="L60" s="60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</row>
    <row r="61" customFormat="false" ht="13.2" hidden="false" customHeight="false" outlineLevel="0" collapsed="false">
      <c r="A61" s="60"/>
      <c r="B61" s="92"/>
      <c r="C61" s="60"/>
      <c r="D61" s="93"/>
      <c r="E61" s="60"/>
      <c r="F61" s="60"/>
      <c r="G61" s="60"/>
      <c r="H61" s="60"/>
      <c r="I61" s="60"/>
      <c r="J61" s="60"/>
      <c r="K61" s="60"/>
      <c r="L61" s="60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</row>
    <row r="62" customFormat="false" ht="13.2" hidden="false" customHeight="false" outlineLevel="0" collapsed="false">
      <c r="A62" s="60"/>
      <c r="B62" s="92"/>
      <c r="C62" s="60"/>
      <c r="D62" s="93"/>
      <c r="E62" s="60"/>
      <c r="F62" s="60"/>
      <c r="G62" s="60"/>
      <c r="H62" s="60"/>
      <c r="I62" s="60"/>
      <c r="J62" s="60"/>
      <c r="K62" s="60"/>
      <c r="L62" s="60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</row>
    <row r="63" customFormat="false" ht="13.2" hidden="false" customHeight="false" outlineLevel="0" collapsed="false">
      <c r="A63" s="60"/>
      <c r="B63" s="92"/>
      <c r="C63" s="60"/>
      <c r="D63" s="93"/>
      <c r="E63" s="60"/>
      <c r="F63" s="60"/>
      <c r="G63" s="60"/>
      <c r="H63" s="60"/>
      <c r="I63" s="60"/>
      <c r="J63" s="60"/>
      <c r="K63" s="60"/>
      <c r="L63" s="60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</row>
    <row r="64" customFormat="false" ht="13.2" hidden="false" customHeight="false" outlineLevel="0" collapsed="false">
      <c r="A64" s="60"/>
      <c r="B64" s="92"/>
      <c r="C64" s="60"/>
      <c r="D64" s="93"/>
      <c r="E64" s="60"/>
      <c r="F64" s="60"/>
      <c r="G64" s="60"/>
      <c r="H64" s="60"/>
      <c r="I64" s="60"/>
      <c r="J64" s="60"/>
      <c r="K64" s="60"/>
      <c r="L64" s="60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</row>
    <row r="65" customFormat="false" ht="13.2" hidden="false" customHeight="false" outlineLevel="0" collapsed="false">
      <c r="A65" s="60"/>
      <c r="B65" s="92"/>
      <c r="C65" s="60"/>
      <c r="D65" s="93"/>
      <c r="E65" s="60"/>
      <c r="F65" s="60"/>
      <c r="G65" s="60"/>
      <c r="H65" s="60"/>
      <c r="I65" s="60"/>
      <c r="J65" s="60"/>
      <c r="K65" s="60"/>
      <c r="L65" s="60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</row>
    <row r="66" customFormat="false" ht="13.2" hidden="false" customHeight="false" outlineLevel="0" collapsed="false">
      <c r="A66" s="60"/>
      <c r="B66" s="92"/>
      <c r="C66" s="60"/>
      <c r="D66" s="93"/>
      <c r="E66" s="60"/>
      <c r="F66" s="60"/>
      <c r="G66" s="60"/>
      <c r="H66" s="60"/>
      <c r="I66" s="60"/>
      <c r="J66" s="60"/>
      <c r="K66" s="60"/>
      <c r="L66" s="60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</row>
  </sheetData>
  <mergeCells count="38">
    <mergeCell ref="A1:E1"/>
    <mergeCell ref="F1:AA1"/>
    <mergeCell ref="AD1:AG1"/>
    <mergeCell ref="A2:E2"/>
    <mergeCell ref="F2:I2"/>
    <mergeCell ref="J2:M2"/>
    <mergeCell ref="N2:Q2"/>
    <mergeCell ref="R2:U2"/>
    <mergeCell ref="V2:Y2"/>
    <mergeCell ref="Z2:AC2"/>
    <mergeCell ref="AD2:AG2"/>
    <mergeCell ref="AH2:AK2"/>
    <mergeCell ref="AL2:AO2"/>
    <mergeCell ref="AP2:AS2"/>
    <mergeCell ref="A3:A4"/>
    <mergeCell ref="B3:B4"/>
    <mergeCell ref="D3:D4"/>
    <mergeCell ref="E3:E4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</mergeCells>
  <printOptions headings="false" gridLines="tru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1:24:06Z</dcterms:created>
  <dc:creator>Anwender</dc:creator>
  <dc:description/>
  <dc:language>en-US</dc:language>
  <cp:lastModifiedBy>Klaus Mölich</cp:lastModifiedBy>
  <cp:lastPrinted>2024-08-12T11:26:15Z</cp:lastPrinted>
  <dcterms:modified xsi:type="dcterms:W3CDTF">2025-07-21T16:45:10Z</dcterms:modified>
  <cp:revision>0</cp:revision>
  <dc:subject/>
  <dc:title/>
</cp:coreProperties>
</file>